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is przepisów" sheetId="1" state="visible" r:id="rId2"/>
    <sheet name="Podsumowanie" sheetId="2" state="visible" r:id="rId3"/>
    <sheet name="Druki, maszynopisy" sheetId="3" state="visible" r:id="rId4"/>
    <sheet name="Starodruki" sheetId="4" state="visible" r:id="rId5"/>
    <sheet name="Książki drukowane z XIX-XX w." sheetId="5" state="visible" r:id="rId6"/>
    <sheet name="Sheet6" sheetId="6" state="visible" r:id="rId7"/>
    <sheet name="Zbiór potraw Stankiewicza" sheetId="7" state="visible" r:id="rId8"/>
    <sheet name="Korespondencja Muzeum z Janiną " sheetId="8" state="visible" r:id="rId9"/>
    <sheet name="Notatk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2547">
  <si>
    <t xml:space="preserve">Folder</t>
  </si>
  <si>
    <t xml:space="preserve">Pliki</t>
  </si>
  <si>
    <t xml:space="preserve">Sygnatura</t>
  </si>
  <si>
    <t xml:space="preserve">Opis archiwisty</t>
  </si>
  <si>
    <t xml:space="preserve">Nośnik</t>
  </si>
  <si>
    <t xml:space="preserve">Rok</t>
  </si>
  <si>
    <t xml:space="preserve">Zawartość</t>
  </si>
  <si>
    <t xml:space="preserve">Strona</t>
  </si>
  <si>
    <t xml:space="preserve">Transkrypcja w:</t>
  </si>
  <si>
    <t xml:space="preserve">P7110005 – P7110011</t>
  </si>
  <si>
    <t xml:space="preserve">MPJ/G/665</t>
  </si>
  <si>
    <t xml:space="preserve">Gody weselne w XVI w. cytat z listu do Jędrzeja Opalińskiego z 26.VI.1582 r. Menu – wycinek prasowy</t>
  </si>
  <si>
    <t xml:space="preserve">1 wycinek prasowy</t>
  </si>
  <si>
    <t xml:space="preserve">Źródło wg odręcznego przypisu: Gazeta Warszawska, nr 31 2, 10 lutego 1869</t>
  </si>
  <si>
    <t xml:space="preserve">P7110012 – P7110022</t>
  </si>
  <si>
    <t xml:space="preserve">MPJ/G/666</t>
  </si>
  <si>
    <t xml:space="preserve">Przepisy L. Grodzieńskiej. 3 karty rękopisu, 3 maszynopisu</t>
  </si>
  <si>
    <t xml:space="preserve">4 strony (2 karty) rkps</t>
  </si>
  <si>
    <t xml:space="preserve">Wyrób wina owocowo-miodowego wg „bartnika”, lwów nr 13 i 14, 1883</t>
  </si>
  <si>
    <t xml:space="preserve">Mazurkiewicz, s. 185</t>
  </si>
  <si>
    <t xml:space="preserve">Zeszyt</t>
  </si>
  <si>
    <t xml:space="preserve">1883+</t>
  </si>
  <si>
    <t xml:space="preserve">Przepisy ś.p. L. Grodzieńskiej, jej ręką kreślone i dosłownie oddane</t>
  </si>
  <si>
    <t xml:space="preserve">Miód dwójniak, jaki gotuję u siebie</t>
  </si>
  <si>
    <t xml:space="preserve">Wyrób wina owocowo-miodowego wg "bartnika" [ten sam, co w rkps]</t>
  </si>
  <si>
    <t xml:space="preserve">2 strony rkps</t>
  </si>
  <si>
    <t xml:space="preserve">?</t>
  </si>
  <si>
    <t xml:space="preserve">Pikle</t>
  </si>
  <si>
    <t xml:space="preserve">Pikle z pomidorów</t>
  </si>
  <si>
    <t xml:space="preserve">Mazurkiewicz, s. 186</t>
  </si>
  <si>
    <t xml:space="preserve">Pomidory kwaszone</t>
  </si>
  <si>
    <t xml:space="preserve">Ogórki z gorczycą</t>
  </si>
  <si>
    <t xml:space="preserve">P7110023 – P7110412</t>
  </si>
  <si>
    <t xml:space="preserve">MPJ/G/664</t>
  </si>
  <si>
    <t xml:space="preserve">Grodzińscy, Dębowa Góra</t>
  </si>
  <si>
    <t xml:space="preserve">Zeszyt rękopiśmienny</t>
  </si>
  <si>
    <t xml:space="preserve">Arkas potrawa</t>
  </si>
  <si>
    <t xml:space="preserve">[1]</t>
  </si>
  <si>
    <t xml:space="preserve">Mazurkiewicz, s. 74</t>
  </si>
  <si>
    <t xml:space="preserve">Andruty</t>
  </si>
  <si>
    <t xml:space="preserve">Babka cytrynowa</t>
  </si>
  <si>
    <t xml:space="preserve">Babka migdałowa</t>
  </si>
  <si>
    <t xml:space="preserve">Baranina z jałowcem</t>
  </si>
  <si>
    <t xml:space="preserve">Mazurkiewicz, s. 75</t>
  </si>
  <si>
    <t xml:space="preserve">Baumkuchen</t>
  </si>
  <si>
    <t xml:space="preserve">Bernardyny</t>
  </si>
  <si>
    <t xml:space="preserve">Bieniał ciastowy</t>
  </si>
  <si>
    <t xml:space="preserve">Bieniał glaserowany</t>
  </si>
  <si>
    <t xml:space="preserve">Bieniał z jabłek</t>
  </si>
  <si>
    <t xml:space="preserve">Mazurkiewicz, s. 76</t>
  </si>
  <si>
    <t xml:space="preserve">Bieniał z szprycy</t>
  </si>
  <si>
    <t xml:space="preserve">Biwsztyk</t>
  </si>
  <si>
    <t xml:space="preserve">Biszof</t>
  </si>
  <si>
    <t xml:space="preserve">Bliny</t>
  </si>
  <si>
    <t xml:space="preserve">Budyń</t>
  </si>
  <si>
    <t xml:space="preserve">Mazurkiewicz, s. 77</t>
  </si>
  <si>
    <t xml:space="preserve">Buraki w pasztecie</t>
  </si>
  <si>
    <t xml:space="preserve">Babka na pianie</t>
  </si>
  <si>
    <t xml:space="preserve">Bain marin do zupy rumianej</t>
  </si>
  <si>
    <t xml:space="preserve">Blam mange z czekolady</t>
  </si>
  <si>
    <t xml:space="preserve">Mazurkiewicz, s. 78</t>
  </si>
  <si>
    <t xml:space="preserve">Brindza z owczego mleka</t>
  </si>
  <si>
    <t xml:space="preserve">Brzoskwinie w spirytusie winnym</t>
  </si>
  <si>
    <t xml:space="preserve">Brzoskwinie smażone</t>
  </si>
  <si>
    <t xml:space="preserve">Bulion na sucho</t>
  </si>
  <si>
    <t xml:space="preserve">Mazurkiewicz, s. 79</t>
  </si>
  <si>
    <t xml:space="preserve">Bułeczki maślane</t>
  </si>
  <si>
    <t xml:space="preserve">Boeuf a la mode</t>
  </si>
  <si>
    <t xml:space="preserve">Brań de noix</t>
  </si>
  <si>
    <t xml:space="preserve">Bułki do kawy</t>
  </si>
  <si>
    <t xml:space="preserve">Mazurkiewicz, s. 80</t>
  </si>
  <si>
    <t xml:space="preserve">Biszkopty</t>
  </si>
  <si>
    <t xml:space="preserve">Baby sakrameckie</t>
  </si>
  <si>
    <t xml:space="preserve">Baba z kwaśnej śmietany</t>
  </si>
  <si>
    <t xml:space="preserve">Babka cytrynowa na zimno</t>
  </si>
  <si>
    <t xml:space="preserve">Mazurkiewicz, s. 81</t>
  </si>
  <si>
    <t xml:space="preserve">Creme au exi</t>
  </si>
  <si>
    <t xml:space="preserve">Crem cytrynowy</t>
  </si>
  <si>
    <t xml:space="preserve">Crem z kwaśnej śmietany</t>
  </si>
  <si>
    <t xml:space="preserve">Crem do grzanek</t>
  </si>
  <si>
    <t xml:space="preserve">Cukier palony</t>
  </si>
  <si>
    <t xml:space="preserve">Cytryny i pomarańcze smażone</t>
  </si>
  <si>
    <t xml:space="preserve">Mazurkiewicz, s. 82</t>
  </si>
  <si>
    <t xml:space="preserve">Crem turecki</t>
  </si>
  <si>
    <t xml:space="preserve">Cukier kołacze</t>
  </si>
  <si>
    <t xml:space="preserve">Canape a la reve</t>
  </si>
  <si>
    <t xml:space="preserve">Chołodziec na 6 osób</t>
  </si>
  <si>
    <t xml:space="preserve">Mazurkiewicz, s. 83</t>
  </si>
  <si>
    <t xml:space="preserve">Ciasto francuskie</t>
  </si>
  <si>
    <t xml:space="preserve">Ciasto angielskie</t>
  </si>
  <si>
    <t xml:space="preserve">Ciasto do kawy paluszki zwane</t>
  </si>
  <si>
    <t xml:space="preserve">Cykoria</t>
  </si>
  <si>
    <t xml:space="preserve">Mazurkiewicz, s. 84</t>
  </si>
  <si>
    <t xml:space="preserve">Cytryny konserwować</t>
  </si>
  <si>
    <t xml:space="preserve">Cebulkie w occie</t>
  </si>
  <si>
    <t xml:space="preserve">Ciasto anyżkowe</t>
  </si>
  <si>
    <t xml:space="preserve">Conserve des rose et des violettes</t>
  </si>
  <si>
    <t xml:space="preserve">Dampfnudeln</t>
  </si>
  <si>
    <t xml:space="preserve">Mazurkiewicz, s. 85</t>
  </si>
  <si>
    <t xml:space="preserve">Dzindzirbier</t>
  </si>
  <si>
    <t xml:space="preserve">Esencja poziomkowa</t>
  </si>
  <si>
    <t xml:space="preserve">Eau de rose</t>
  </si>
  <si>
    <t xml:space="preserve">Esencje</t>
  </si>
  <si>
    <t xml:space="preserve">Flam ze szpinaku</t>
  </si>
  <si>
    <t xml:space="preserve">Mazurkiewicz, s. 86</t>
  </si>
  <si>
    <t xml:space="preserve">Frykas z kurcząt</t>
  </si>
  <si>
    <t xml:space="preserve">Tort migdałowy</t>
  </si>
  <si>
    <t xml:space="preserve">Frykas z kurcząt z sałatą</t>
  </si>
  <si>
    <t xml:space="preserve">Tort hiszpański</t>
  </si>
  <si>
    <t xml:space="preserve">Gomółki gnojone</t>
  </si>
  <si>
    <t xml:space="preserve">Mazurkiewicz, s. 87</t>
  </si>
  <si>
    <t xml:space="preserve">Gruszki suszone</t>
  </si>
  <si>
    <t xml:space="preserve">Galareta z wina</t>
  </si>
  <si>
    <t xml:space="preserve">Galareta z malin</t>
  </si>
  <si>
    <t xml:space="preserve">Galareta by była przezroczystą</t>
  </si>
  <si>
    <t xml:space="preserve">Groch młody bez wody gotować</t>
  </si>
  <si>
    <t xml:space="preserve">Mazurkiewicz, s. 88</t>
  </si>
  <si>
    <t xml:space="preserve">Gruszki smażone na sucho</t>
  </si>
  <si>
    <t xml:space="preserve">Galareta z jabłek</t>
  </si>
  <si>
    <t xml:space="preserve">Gąszcz do potraw</t>
  </si>
  <si>
    <t xml:space="preserve">Mazurkiewicz, s. 89</t>
  </si>
  <si>
    <t xml:space="preserve">Gęś kapustą nadziana</t>
  </si>
  <si>
    <t xml:space="preserve">Grzanki</t>
  </si>
  <si>
    <t xml:space="preserve">Gotowanie grochu zielonego</t>
  </si>
  <si>
    <t xml:space="preserve">Gdańska wódka</t>
  </si>
  <si>
    <t xml:space="preserve">Jarmuż z kasztanami</t>
  </si>
  <si>
    <t xml:space="preserve">Mazurkiewicz, s. 90</t>
  </si>
  <si>
    <t xml:space="preserve">Jarzyna angielska</t>
  </si>
  <si>
    <t xml:space="preserve">Jędyk na zimno</t>
  </si>
  <si>
    <t xml:space="preserve">Jabłka</t>
  </si>
  <si>
    <t xml:space="preserve">Jaja ze śmietaną</t>
  </si>
  <si>
    <t xml:space="preserve">Mazurkiewicz, s. 91</t>
  </si>
  <si>
    <t xml:space="preserve">Karmel w kożuszkach</t>
  </si>
  <si>
    <t xml:space="preserve">Jesiotr marynowany</t>
  </si>
  <si>
    <t xml:space="preserve">Jarzyna troista</t>
  </si>
  <si>
    <t xml:space="preserve">Hamburskie ciasto</t>
  </si>
  <si>
    <t xml:space="preserve">Kaszka z pianką</t>
  </si>
  <si>
    <t xml:space="preserve">Mazurkiewicz, s. 92</t>
  </si>
  <si>
    <t xml:space="preserve">[brakuje zdjęć stron 18 i 19]</t>
  </si>
  <si>
    <t xml:space="preserve">Kluski bite do rosołu</t>
  </si>
  <si>
    <t xml:space="preserve">Kluski bite z drożdżami</t>
  </si>
  <si>
    <t xml:space="preserve">Konserwy cytrynowe i pomarańczowe</t>
  </si>
  <si>
    <t xml:space="preserve">Koper na zimę</t>
  </si>
  <si>
    <t xml:space="preserve">Kuropatwy na potrawę lub do pasztetu</t>
  </si>
  <si>
    <t xml:space="preserve">Mazurkiewicz, s. 93</t>
  </si>
  <si>
    <t xml:space="preserve">Kluski z karpia lub innych rybek</t>
  </si>
  <si>
    <t xml:space="preserve">Kartofle nadziewane</t>
  </si>
  <si>
    <t xml:space="preserve">Kalarepa nadziewana</t>
  </si>
  <si>
    <t xml:space="preserve">Kapłon z rydzami świeżymi</t>
  </si>
  <si>
    <t xml:space="preserve">Mazurkiewicz, s. 94</t>
  </si>
  <si>
    <t xml:space="preserve">Kartofle a la lyonaise</t>
  </si>
  <si>
    <t xml:space="preserve">Kaczka z jarmużem</t>
  </si>
  <si>
    <t xml:space="preserve">Kruszki cielęce</t>
  </si>
  <si>
    <t xml:space="preserve">Kartofle ze śmietaną</t>
  </si>
  <si>
    <t xml:space="preserve">Kartofle z cytryną</t>
  </si>
  <si>
    <t xml:space="preserve">Mazurkiewicz, s. 95</t>
  </si>
  <si>
    <t xml:space="preserve">Kapłon z ryżem</t>
  </si>
  <si>
    <t xml:space="preserve">Z kaczki potrawa rumiana</t>
  </si>
  <si>
    <t xml:space="preserve">Konserwowanie grochu zielonego</t>
  </si>
  <si>
    <t xml:space="preserve">Kapłon duszony lub pularda</t>
  </si>
  <si>
    <t xml:space="preserve">Kapłon au gro ścile</t>
  </si>
  <si>
    <t xml:space="preserve">Mazurkiewicz, s. 96</t>
  </si>
  <si>
    <t xml:space="preserve">Karp au bleu</t>
  </si>
  <si>
    <t xml:space="preserve">Kiełbasy francuskie</t>
  </si>
  <si>
    <t xml:space="preserve">Kiełbasy bonońskie</t>
  </si>
  <si>
    <t xml:space="preserve">Kiełbasy z cielęciny</t>
  </si>
  <si>
    <t xml:space="preserve">Mazurkiewicz, s. 97</t>
  </si>
  <si>
    <t xml:space="preserve">Komput z wiśni</t>
  </si>
  <si>
    <t xml:space="preserve">Konfitury kijowskie</t>
  </si>
  <si>
    <t xml:space="preserve">Kotlety angielskie wołowe</t>
  </si>
  <si>
    <t xml:space="preserve">Karp na zimno</t>
  </si>
  <si>
    <t xml:space="preserve">Liceń torciki</t>
  </si>
  <si>
    <t xml:space="preserve">Mazurkiewicz, s. 98</t>
  </si>
  <si>
    <t xml:space="preserve">Legomina zwana koch</t>
  </si>
  <si>
    <t xml:space="preserve">Legomina z ryżem</t>
  </si>
  <si>
    <t xml:space="preserve">Liście winne</t>
  </si>
  <si>
    <t xml:space="preserve">Liście kalarepowe na jarzynę</t>
  </si>
  <si>
    <t xml:space="preserve">Legomina z jabłecznej marmolady</t>
  </si>
  <si>
    <t xml:space="preserve">Mazurkiewicz, s. 99</t>
  </si>
  <si>
    <t xml:space="preserve">Likwor przez księcia galiczyna wynaleziony</t>
  </si>
  <si>
    <t xml:space="preserve">Leips ciasto</t>
  </si>
  <si>
    <t xml:space="preserve">Sztuka mięsa duszona</t>
  </si>
  <si>
    <t xml:space="preserve">Sos tatarski</t>
  </si>
  <si>
    <t xml:space="preserve">Mazurkiewicz, s. 100</t>
  </si>
  <si>
    <t xml:space="preserve">Szczaw marynowany</t>
  </si>
  <si>
    <t xml:space="preserve">Lody śmietankowe</t>
  </si>
  <si>
    <t xml:space="preserve">Lody poziomkowe</t>
  </si>
  <si>
    <t xml:space="preserve">Lody cytrynowe</t>
  </si>
  <si>
    <t xml:space="preserve">Lody kaffowe</t>
  </si>
  <si>
    <t xml:space="preserve">Lody ponczowe</t>
  </si>
  <si>
    <t xml:space="preserve">Mazurkiewicz, s. 101</t>
  </si>
  <si>
    <t xml:space="preserve">Liwkor bez cukru</t>
  </si>
  <si>
    <t xml:space="preserve">Likwor z tarek</t>
  </si>
  <si>
    <t xml:space="preserve">Z lodem jak się obchodzić</t>
  </si>
  <si>
    <t xml:space="preserve">Likwor do podlewania kwiatów</t>
  </si>
  <si>
    <t xml:space="preserve">Les pannegneta</t>
  </si>
  <si>
    <t xml:space="preserve">Mazurkiewicz, s. 102</t>
  </si>
  <si>
    <t xml:space="preserve">Marmolada z morel dostałych</t>
  </si>
  <si>
    <t xml:space="preserve">Marmolada pożeczkowa</t>
  </si>
  <si>
    <t xml:space="preserve">Marmolada malinowa</t>
  </si>
  <si>
    <t xml:space="preserve">Maliny całe smażyć</t>
  </si>
  <si>
    <t xml:space="preserve">Makaroniki gorzkie</t>
  </si>
  <si>
    <t xml:space="preserve">Mazurkiewicz, s. 103</t>
  </si>
  <si>
    <t xml:space="preserve">Makaroniki słodkie</t>
  </si>
  <si>
    <t xml:space="preserve">Mleczko śmietakowe</t>
  </si>
  <si>
    <t xml:space="preserve">Masło żeby się nie psuło</t>
  </si>
  <si>
    <t xml:space="preserve">Meringues</t>
  </si>
  <si>
    <t xml:space="preserve">Musztarda</t>
  </si>
  <si>
    <t xml:space="preserve">Mazurkiewicz, s. 104</t>
  </si>
  <si>
    <t xml:space="preserve">Marynata z ryb</t>
  </si>
  <si>
    <t xml:space="preserve">Mehlspeis bawarski</t>
  </si>
  <si>
    <t xml:space="preserve">Migdały smażone</t>
  </si>
  <si>
    <t xml:space="preserve">Masa migdałowa w pianie</t>
  </si>
  <si>
    <t xml:space="preserve">Nice</t>
  </si>
  <si>
    <t xml:space="preserve">Mazurkiewicz, s. 105</t>
  </si>
  <si>
    <t xml:space="preserve">Nasiona aby prędko zeszły</t>
  </si>
  <si>
    <t xml:space="preserve">Obarzanki z ciasta</t>
  </si>
  <si>
    <t xml:space="preserve">Ogórki na jarzynę ze śmietaną</t>
  </si>
  <si>
    <t xml:space="preserve">Orszada w małej ilości</t>
  </si>
  <si>
    <t xml:space="preserve">Mazurkiewicz, s. 106</t>
  </si>
  <si>
    <t xml:space="preserve">Ocet siedmiu złodziejów</t>
  </si>
  <si>
    <t xml:space="preserve">Ocet aux herbes fines</t>
  </si>
  <si>
    <t xml:space="preserve">Owoce konserwować</t>
  </si>
  <si>
    <t xml:space="preserve">Pączki</t>
  </si>
  <si>
    <t xml:space="preserve">Pome au beurre</t>
  </si>
  <si>
    <t xml:space="preserve">Mazurkiewicz, s. 107</t>
  </si>
  <si>
    <t xml:space="preserve">Prosię nadziewane na zimno</t>
  </si>
  <si>
    <t xml:space="preserve">Potrawka z gołąbków lub kurcząt</t>
  </si>
  <si>
    <t xml:space="preserve">Mazurkiewicz, s. 108</t>
  </si>
  <si>
    <t xml:space="preserve">Pierogi z kapustą</t>
  </si>
  <si>
    <t xml:space="preserve">Pouletes a l'estragon</t>
  </si>
  <si>
    <t xml:space="preserve">Proszek królewski do potraw bierze się na nóż</t>
  </si>
  <si>
    <t xml:space="preserve">Mazurkiewicz, s. 109</t>
  </si>
  <si>
    <t xml:space="preserve">Placki migdałowe i mazurek z serem</t>
  </si>
  <si>
    <t xml:space="preserve">Piana biała z słodkiej śmietany</t>
  </si>
  <si>
    <t xml:space="preserve">Pomarańczówka zielona</t>
  </si>
  <si>
    <t xml:space="preserve">Mazurkiewicz, s. 110</t>
  </si>
  <si>
    <t xml:space="preserve">Placki maślane</t>
  </si>
  <si>
    <t xml:space="preserve">Placek długotrwały</t>
  </si>
  <si>
    <t xml:space="preserve">Placek migdałowy</t>
  </si>
  <si>
    <t xml:space="preserve">Placek sabaudzki</t>
  </si>
  <si>
    <t xml:space="preserve">Polędwica po litewsku</t>
  </si>
  <si>
    <t xml:space="preserve">Mazurkiewicz, s. 111</t>
  </si>
  <si>
    <t xml:space="preserve">Potrawa z kaczki z korniszonami</t>
  </si>
  <si>
    <t xml:space="preserve">Prosię pieczone</t>
  </si>
  <si>
    <t xml:space="preserve">Pulpety</t>
  </si>
  <si>
    <t xml:space="preserve">Pieczenia cielęca zamiast sztuki mięsa</t>
  </si>
  <si>
    <t xml:space="preserve">Mazurkiewicz, s. 112</t>
  </si>
  <si>
    <t xml:space="preserve">Pokost hiszpański</t>
  </si>
  <si>
    <t xml:space="preserve">Pędzenie wody z kwiatów lub ziół i korzeni</t>
  </si>
  <si>
    <t xml:space="preserve">Poulet a la tartare</t>
  </si>
  <si>
    <t xml:space="preserve">Piankowe naleśniki</t>
  </si>
  <si>
    <t xml:space="preserve">Pandale</t>
  </si>
  <si>
    <t xml:space="preserve">Mazurkiewicz, s. 113</t>
  </si>
  <si>
    <t xml:space="preserve">Paszteciki</t>
  </si>
  <si>
    <t xml:space="preserve">Pączki z jabłek lub brzoskwiń</t>
  </si>
  <si>
    <t xml:space="preserve">Pieczarki marynowane</t>
  </si>
  <si>
    <t xml:space="preserve">Paluszki z białaczewa</t>
  </si>
  <si>
    <t xml:space="preserve">Mazurkiewicz, s. 114</t>
  </si>
  <si>
    <t xml:space="preserve">Ryż z pożeczkami</t>
  </si>
  <si>
    <t xml:space="preserve">Rzepa</t>
  </si>
  <si>
    <t xml:space="preserve">Rynadle</t>
  </si>
  <si>
    <t xml:space="preserve">Ratafia biała wrocławska</t>
  </si>
  <si>
    <t xml:space="preserve">Rykota</t>
  </si>
  <si>
    <t xml:space="preserve">Radziwiłłowska woda</t>
  </si>
  <si>
    <t xml:space="preserve">Mazurkiewicz, s. 115</t>
  </si>
  <si>
    <t xml:space="preserve">Smażenie pomarańcz gorzkich</t>
  </si>
  <si>
    <t xml:space="preserve">Smażenie pomarańcz słodkich</t>
  </si>
  <si>
    <t xml:space="preserve">Ser holenderski</t>
  </si>
  <si>
    <t xml:space="preserve">Śliwki suszone na konfitury</t>
  </si>
  <si>
    <t xml:space="preserve">Mazurkiewicz, s. 116</t>
  </si>
  <si>
    <t xml:space="preserve">Skórki pomarańczowe sucho smażone</t>
  </si>
  <si>
    <t xml:space="preserve">Skórki pomarańczowe w połowie suche</t>
  </si>
  <si>
    <t xml:space="preserve">Stokfisz gotowany</t>
  </si>
  <si>
    <t xml:space="preserve">Mazurkiewicz, s. 117</t>
  </si>
  <si>
    <t xml:space="preserve">Szczupak po żydowsku</t>
  </si>
  <si>
    <t xml:space="preserve">Sucharki migdałowe</t>
  </si>
  <si>
    <t xml:space="preserve">Śliwki smażone</t>
  </si>
  <si>
    <t xml:space="preserve">Szczupak</t>
  </si>
  <si>
    <t xml:space="preserve">Mazurkiewicz, s. 118</t>
  </si>
  <si>
    <t xml:space="preserve">Sztuka mięsa </t>
  </si>
  <si>
    <t xml:space="preserve">Supa z główki cielęcej</t>
  </si>
  <si>
    <t xml:space="preserve">Ser z wątroby cielęcej </t>
  </si>
  <si>
    <t xml:space="preserve">Szpinak</t>
  </si>
  <si>
    <t xml:space="preserve">Mazurkiewicz, s. 119</t>
  </si>
  <si>
    <t xml:space="preserve">Szparagi en petits pois</t>
  </si>
  <si>
    <t xml:space="preserve">Ser jabłeczny</t>
  </si>
  <si>
    <t xml:space="preserve">Syrop z marchwi</t>
  </si>
  <si>
    <t xml:space="preserve">Sucharki</t>
  </si>
  <si>
    <t xml:space="preserve">Mazurkiewicz, s. 120</t>
  </si>
  <si>
    <t xml:space="preserve">Skubak</t>
  </si>
  <si>
    <t xml:space="preserve">Śliwki marynowane</t>
  </si>
  <si>
    <t xml:space="preserve">Sok agrestowy</t>
  </si>
  <si>
    <t xml:space="preserve">Sos do polędwicy</t>
  </si>
  <si>
    <t xml:space="preserve">Mazurkiewicz, s. 121</t>
  </si>
  <si>
    <t xml:space="preserve">Sekret na ból zębów</t>
  </si>
  <si>
    <t xml:space="preserve">Sparzelizny leczenie</t>
  </si>
  <si>
    <t xml:space="preserve">Sekret na glizdy</t>
  </si>
  <si>
    <t xml:space="preserve">Sposób urządzenia korniszonów</t>
  </si>
  <si>
    <t xml:space="preserve">Sposób odjęcia złego odoru od wódki</t>
  </si>
  <si>
    <t xml:space="preserve">Mazurkiewicz, s. 122</t>
  </si>
  <si>
    <t xml:space="preserve">Sposób zrobienia szumu wódce</t>
  </si>
  <si>
    <t xml:space="preserve">Sposób dania wódce złotego koloru</t>
  </si>
  <si>
    <t xml:space="preserve">Sposób pieczenia ciast parzonych</t>
  </si>
  <si>
    <t xml:space="preserve">Serów szwajcarskich robienie</t>
  </si>
  <si>
    <t xml:space="preserve">Szmur włoski</t>
  </si>
  <si>
    <t xml:space="preserve">Mazurkiewicz, s. 123</t>
  </si>
  <si>
    <t xml:space="preserve">Sposób czyszczenia oleju do lamp</t>
  </si>
  <si>
    <t xml:space="preserve">Sposób robienia octu</t>
  </si>
  <si>
    <t xml:space="preserve">Sposób robienia mydła</t>
  </si>
  <si>
    <t xml:space="preserve">Sposób robienia atramentu czarnego </t>
  </si>
  <si>
    <t xml:space="preserve">Mazurkiewicz, s. 124</t>
  </si>
  <si>
    <t xml:space="preserve">Sposób smażenia brzoskwiń</t>
  </si>
  <si>
    <t xml:space="preserve">Śliwki wyborne</t>
  </si>
  <si>
    <t xml:space="preserve">Smażenie orzechów</t>
  </si>
  <si>
    <t xml:space="preserve">Mazurkiewicz, s. 125</t>
  </si>
  <si>
    <t xml:space="preserve">Sok wiśniowy</t>
  </si>
  <si>
    <t xml:space="preserve">Sposób robienia salcesonów włoskich salami</t>
  </si>
  <si>
    <t xml:space="preserve">Sposób leczenia parszywych owiec</t>
  </si>
  <si>
    <t xml:space="preserve">Mazurkiewicz, s. 126</t>
  </si>
  <si>
    <t xml:space="preserve">Sposób francuski</t>
  </si>
  <si>
    <t xml:space="preserve">Mazurkiewicz, s. 127</t>
  </si>
  <si>
    <t xml:space="preserve">Sposób na podlasicę używany najmniej ambarasujący w leczeniu owiec zatartych, czyli parchy mających</t>
  </si>
  <si>
    <t xml:space="preserve">Lekarstwo dla owiec na ospę</t>
  </si>
  <si>
    <t xml:space="preserve">Niektóre przepisy względem hodowania owiec</t>
  </si>
  <si>
    <t xml:space="preserve">Mazurkiewicz, s. 128</t>
  </si>
  <si>
    <t xml:space="preserve">Sposób doświadczony uregulowania ziemi pod drzewa owocowe</t>
  </si>
  <si>
    <t xml:space="preserve">Mazurkiewicz, s. 129</t>
  </si>
  <si>
    <t xml:space="preserve">Szpekacht</t>
  </si>
  <si>
    <t xml:space="preserve">Sposób robienia musztardy</t>
  </si>
  <si>
    <t xml:space="preserve">Mazurkiewicz, s. 130</t>
  </si>
  <si>
    <t xml:space="preserve">Sposób marynowania śliwek</t>
  </si>
  <si>
    <t xml:space="preserve">Sposób robienia galaret</t>
  </si>
  <si>
    <t xml:space="preserve">Sposób robienia placków nazwanych mazurki</t>
  </si>
  <si>
    <t xml:space="preserve">Sposób smażenie agrestu i śliwek zielonych</t>
  </si>
  <si>
    <t xml:space="preserve">Mazurkiewicz, s. 131</t>
  </si>
  <si>
    <t xml:space="preserve">Sposób robienia pałeczek do kawy</t>
  </si>
  <si>
    <t xml:space="preserve">Sposób prania materii</t>
  </si>
  <si>
    <t xml:space="preserve">Sposób robienia atramentu czerwonego </t>
  </si>
  <si>
    <t xml:space="preserve">Sposób robienia zaprawy do woskowania posadzki</t>
  </si>
  <si>
    <t xml:space="preserve">Mazurkiewicz, s. 132</t>
  </si>
  <si>
    <t xml:space="preserve">Sposób robienia grzybów, aby je zawsze mieć</t>
  </si>
  <si>
    <t xml:space="preserve">Sos do kotletów</t>
  </si>
  <si>
    <t xml:space="preserve">Sposób robienia kwasu, który służy zamiast cytryny przez cały rok</t>
  </si>
  <si>
    <t xml:space="preserve">Sposób robienia mleczka</t>
  </si>
  <si>
    <t xml:space="preserve">Sosy zimne</t>
  </si>
  <si>
    <t xml:space="preserve">Mazurkiewicz, s. 133</t>
  </si>
  <si>
    <t xml:space="preserve">Sos estragonowy</t>
  </si>
  <si>
    <t xml:space="preserve">Sos do sztuki mięsa</t>
  </si>
  <si>
    <t xml:space="preserve">Sos z cebuli</t>
  </si>
  <si>
    <t xml:space="preserve">Sos ze śledzia</t>
  </si>
  <si>
    <t xml:space="preserve">Sposób robienia sera</t>
  </si>
  <si>
    <t xml:space="preserve">Szwarc na boty</t>
  </si>
  <si>
    <t xml:space="preserve">Mazurkiewicz, s. 134</t>
  </si>
  <si>
    <t xml:space="preserve">Sposób robienia serów (z francuskiego)</t>
  </si>
  <si>
    <t xml:space="preserve">Robienie sera chesterskiego</t>
  </si>
  <si>
    <t xml:space="preserve">Mazurkiewicz, s. 135</t>
  </si>
  <si>
    <t xml:space="preserve">Sery gdańskie i alkmarskie</t>
  </si>
  <si>
    <t xml:space="preserve">Mazurkiewicz, s. 136</t>
  </si>
  <si>
    <t xml:space="preserve">Ser</t>
  </si>
  <si>
    <t xml:space="preserve">Mazurkiewicz, s. 137</t>
  </si>
  <si>
    <t xml:space="preserve">Trufle</t>
  </si>
  <si>
    <t xml:space="preserve">Tort szwajcarski</t>
  </si>
  <si>
    <t xml:space="preserve">Tort migdałowy szary</t>
  </si>
  <si>
    <t xml:space="preserve">Mazurkiewicz, s. 138</t>
  </si>
  <si>
    <t xml:space="preserve">Tort widyński</t>
  </si>
  <si>
    <t xml:space="preserve">Tort niemiecki nazwany sandttorte</t>
  </si>
  <si>
    <t xml:space="preserve">Tynk na mur</t>
  </si>
  <si>
    <t xml:space="preserve">Tort z chleba</t>
  </si>
  <si>
    <t xml:space="preserve">Mazurkiewicz, s. 139</t>
  </si>
  <si>
    <t xml:space="preserve">Tort wideński</t>
  </si>
  <si>
    <t xml:space="preserve">Tort makaronikowy</t>
  </si>
  <si>
    <t xml:space="preserve">Tort, który ma być przedziwny</t>
  </si>
  <si>
    <t xml:space="preserve">Tort kruchy</t>
  </si>
  <si>
    <t xml:space="preserve">Mazurkiewicz, s. 140</t>
  </si>
  <si>
    <t xml:space="preserve">Wiśnie smażone na sucho</t>
  </si>
  <si>
    <t xml:space="preserve">Wątróbka cielęca duszona</t>
  </si>
  <si>
    <t xml:space="preserve">Wino z oszkoty</t>
  </si>
  <si>
    <t xml:space="preserve">Wódka miętowa</t>
  </si>
  <si>
    <t xml:space="preserve">Mazurkiewicz, s. 141</t>
  </si>
  <si>
    <t xml:space="preserve">Wiśnie</t>
  </si>
  <si>
    <t xml:space="preserve">Winbajtki czyli plisie</t>
  </si>
  <si>
    <t xml:space="preserve">Wianki makaronikowe</t>
  </si>
  <si>
    <t xml:space="preserve">Węgórz w skórze</t>
  </si>
  <si>
    <t xml:space="preserve">Wódka kolońska</t>
  </si>
  <si>
    <t xml:space="preserve">Mazurkiewicz, s. 142</t>
  </si>
  <si>
    <t xml:space="preserve">Woda z kwiatu pomarańczonego</t>
  </si>
  <si>
    <t xml:space="preserve">Wódkę dobrą jak robić</t>
  </si>
  <si>
    <t xml:space="preserve">Wódki przepis palenia</t>
  </si>
  <si>
    <t xml:space="preserve">Mazurkiewicz, s. 143</t>
  </si>
  <si>
    <t xml:space="preserve">Kimmel wódka</t>
  </si>
  <si>
    <t xml:space="preserve">Zraziki z gęsi pieczonej</t>
  </si>
  <si>
    <t xml:space="preserve">Mazurkiewicz, s. 144</t>
  </si>
  <si>
    <t xml:space="preserve">Zupa zimna</t>
  </si>
  <si>
    <t xml:space="preserve">Zupa niemiecka z sago</t>
  </si>
  <si>
    <t xml:space="preserve">Zupa z cebuli na sześć osób</t>
  </si>
  <si>
    <t xml:space="preserve">Zupa migdałowa</t>
  </si>
  <si>
    <t xml:space="preserve">Zupa rumiana</t>
  </si>
  <si>
    <t xml:space="preserve">Mazurkiewicz, s. 145</t>
  </si>
  <si>
    <t xml:space="preserve">Ziółka kopensztetera</t>
  </si>
  <si>
    <t xml:space="preserve">Zyster</t>
  </si>
  <si>
    <t xml:space="preserve">Ziele lekarskie lodowate</t>
  </si>
  <si>
    <t xml:space="preserve">Zrazy cielęce z kartoflami</t>
  </si>
  <si>
    <t xml:space="preserve">Mazurkiewicz, s. 146</t>
  </si>
  <si>
    <t xml:space="preserve">Zrazy doskonałe</t>
  </si>
  <si>
    <t xml:space="preserve">Zupa a la jul</t>
  </si>
  <si>
    <t xml:space="preserve">Zrazy amerykańskie</t>
  </si>
  <si>
    <t xml:space="preserve">Mazurkiewicz, s. 147</t>
  </si>
  <si>
    <t xml:space="preserve">Zupa na zimno</t>
  </si>
  <si>
    <t xml:space="preserve">Agrest</t>
  </si>
  <si>
    <t xml:space="preserve">Anyżki z wielkiej woli</t>
  </si>
  <si>
    <t xml:space="preserve">Berberys, pożeczki, dereń, głóg</t>
  </si>
  <si>
    <t xml:space="preserve">Baba wenecka</t>
  </si>
  <si>
    <t xml:space="preserve">Blin kopec</t>
  </si>
  <si>
    <t xml:space="preserve">Mazurkiewicz, s. 148</t>
  </si>
  <si>
    <t xml:space="preserve">Biszkopty ordynaryjne</t>
  </si>
  <si>
    <t xml:space="preserve">Budyń po angielsku</t>
  </si>
  <si>
    <t xml:space="preserve">Babka powidłowa</t>
  </si>
  <si>
    <t xml:space="preserve">Budyń z kaszki drobnej lub jaglanej</t>
  </si>
  <si>
    <t xml:space="preserve">Bliny moskiewskie</t>
  </si>
  <si>
    <t xml:space="preserve">Bydła i trzody ratowanie</t>
  </si>
  <si>
    <t xml:space="preserve">Mazurkiewicz, s. 149</t>
  </si>
  <si>
    <t xml:space="preserve">Baygne de pommes</t>
  </si>
  <si>
    <t xml:space="preserve">Baba migdałowa</t>
  </si>
  <si>
    <t xml:space="preserve">Biszkopty </t>
  </si>
  <si>
    <t xml:space="preserve">Mazurkiewicz, s. 150</t>
  </si>
  <si>
    <t xml:space="preserve">Biszkopty migdałowe</t>
  </si>
  <si>
    <t xml:space="preserve">Blam-mange</t>
  </si>
  <si>
    <t xml:space="preserve">Biszofu robienie</t>
  </si>
  <si>
    <t xml:space="preserve">Ciasto</t>
  </si>
  <si>
    <t xml:space="preserve">Mazurkiewicz, s. 151</t>
  </si>
  <si>
    <t xml:space="preserve">Ciasto hiszpańskie</t>
  </si>
  <si>
    <t xml:space="preserve">Ciasto hamburskie</t>
  </si>
  <si>
    <t xml:space="preserve">Creme tremblante</t>
  </si>
  <si>
    <t xml:space="preserve">Creme z kawy</t>
  </si>
  <si>
    <t xml:space="preserve">Creme brule</t>
  </si>
  <si>
    <t xml:space="preserve">Mazurkiewicz, s. 152</t>
  </si>
  <si>
    <t xml:space="preserve">Ciasto śmietankowe</t>
  </si>
  <si>
    <t xml:space="preserve">Ciasto suche chruszczące</t>
  </si>
  <si>
    <t xml:space="preserve">Ciasto makowe</t>
  </si>
  <si>
    <t xml:space="preserve">Esencja ponczowa</t>
  </si>
  <si>
    <t xml:space="preserve">Frans kuche</t>
  </si>
  <si>
    <t xml:space="preserve">Mazurkiewicz, s. 153</t>
  </si>
  <si>
    <t xml:space="preserve">Gruszki na konfitury</t>
  </si>
  <si>
    <t xml:space="preserve">Grzybek</t>
  </si>
  <si>
    <t xml:space="preserve">Grzanki pomarańczowe</t>
  </si>
  <si>
    <t xml:space="preserve">Gnojenie serów krowich</t>
  </si>
  <si>
    <t xml:space="preserve">Mazurkiewicz, s. 154</t>
  </si>
  <si>
    <t xml:space="preserve">Hanis kuchle</t>
  </si>
  <si>
    <t xml:space="preserve">Jabłka smażone</t>
  </si>
  <si>
    <t xml:space="preserve">Jabłeczniku robienie</t>
  </si>
  <si>
    <t xml:space="preserve">Kotlety ze śledzi</t>
  </si>
  <si>
    <t xml:space="preserve">Mazurkiewicz, s. 155</t>
  </si>
  <si>
    <t xml:space="preserve">Kuche de angles</t>
  </si>
  <si>
    <t xml:space="preserve">Kiełbaski z konfitur lub suchych owoców</t>
  </si>
  <si>
    <t xml:space="preserve">Konserwy trojakie z owoców</t>
  </si>
  <si>
    <t xml:space="preserve">Kluski</t>
  </si>
  <si>
    <t xml:space="preserve">Krem do soku ze śmietanki</t>
  </si>
  <si>
    <t xml:space="preserve">Mazurkiewicz, s. 156</t>
  </si>
  <si>
    <t xml:space="preserve">Krem migdałowy</t>
  </si>
  <si>
    <t xml:space="preserve">Krem rumiany</t>
  </si>
  <si>
    <t xml:space="preserve">Kompoty z owoców</t>
  </si>
  <si>
    <t xml:space="preserve">Kartofle z grzybami</t>
  </si>
  <si>
    <t xml:space="preserve">Mazurkiewicz, s. 157</t>
  </si>
  <si>
    <t xml:space="preserve">Kapłon bez wody gotowany</t>
  </si>
  <si>
    <t xml:space="preserve">Kapłon z jarzynami</t>
  </si>
  <si>
    <t xml:space="preserve">Leczenie ososby grzybami strutej</t>
  </si>
  <si>
    <t xml:space="preserve">Mazurkiewicz, s. 158</t>
  </si>
  <si>
    <t xml:space="preserve">Lody pomarańczowe</t>
  </si>
  <si>
    <t xml:space="preserve">Legomina z kasztanów</t>
  </si>
  <si>
    <t xml:space="preserve">Legumina z żółtków</t>
  </si>
  <si>
    <t xml:space="preserve">Mazurkiewicz, s. 159</t>
  </si>
  <si>
    <t xml:space="preserve">Legomina sucha z migdałami</t>
  </si>
  <si>
    <t xml:space="preserve">Legomina drożdżowa z raków</t>
  </si>
  <si>
    <t xml:space="preserve">Legomina czekuladowa</t>
  </si>
  <si>
    <t xml:space="preserve">Lekarstwo na fluksję</t>
  </si>
  <si>
    <t xml:space="preserve">Legomina z bułeczek</t>
  </si>
  <si>
    <t xml:space="preserve">Mazurkiewicz, s. 160</t>
  </si>
  <si>
    <t xml:space="preserve">Lekarstwo na robaki</t>
  </si>
  <si>
    <t xml:space="preserve">Lekarstwo na konwulsje</t>
  </si>
  <si>
    <t xml:space="preserve">Likwor z zielonych pomarańczy</t>
  </si>
  <si>
    <t xml:space="preserve">Lekarstwo dla koni</t>
  </si>
  <si>
    <t xml:space="preserve">Likwor kawowy</t>
  </si>
  <si>
    <t xml:space="preserve">Maliny, poziomki i truskawski na konfitury</t>
  </si>
  <si>
    <t xml:space="preserve">Mazurkiewicz, s. 161</t>
  </si>
  <si>
    <t xml:space="preserve">Morele i brzoskwinie na sucho</t>
  </si>
  <si>
    <t xml:space="preserve">Maść</t>
  </si>
  <si>
    <t xml:space="preserve">Mazurki</t>
  </si>
  <si>
    <t xml:space="preserve">Mazurkiewicz, s. 162</t>
  </si>
  <si>
    <t xml:space="preserve">Marynowanie śliwek</t>
  </si>
  <si>
    <t xml:space="preserve">Mazurków robienie</t>
  </si>
  <si>
    <t xml:space="preserve">Maraskino</t>
  </si>
  <si>
    <t xml:space="preserve">Masa do polerowania pokoi</t>
  </si>
  <si>
    <t xml:space="preserve">Mazurkiewicz, s. 163</t>
  </si>
  <si>
    <t xml:space="preserve">Maści przepis robienia</t>
  </si>
  <si>
    <t xml:space="preserve">Nadzienie do ryb</t>
  </si>
  <si>
    <t xml:space="preserve">Mazurkiewicz, s. 164</t>
  </si>
  <si>
    <t xml:space="preserve">Naleśniki z cytryną</t>
  </si>
  <si>
    <t xml:space="preserve">Naleśniki z rontu</t>
  </si>
  <si>
    <t xml:space="preserve">Octu przepis robienia</t>
  </si>
  <si>
    <t xml:space="preserve">Ocet z ziół</t>
  </si>
  <si>
    <t xml:space="preserve">Pierniczki kardymoniowe</t>
  </si>
  <si>
    <t xml:space="preserve">Mazurkiewicz, s. 165</t>
  </si>
  <si>
    <t xml:space="preserve">Pączki weneckie</t>
  </si>
  <si>
    <t xml:space="preserve">Ponche a la romaine</t>
  </si>
  <si>
    <t xml:space="preserve">Pierniczki z kartoflanej mąki</t>
  </si>
  <si>
    <t xml:space="preserve">Parchy z wyżłów i ogarów leczyć</t>
  </si>
  <si>
    <t xml:space="preserve">Mazurkiewicz, s. 166</t>
  </si>
  <si>
    <t xml:space="preserve">Pierogi z ciasta angielskiego</t>
  </si>
  <si>
    <t xml:space="preserve">(zmiana ręki)</t>
  </si>
  <si>
    <t xml:space="preserve">Pieczeń wołowa na sposób dziki</t>
  </si>
  <si>
    <t xml:space="preserve">Placki lub sucharki</t>
  </si>
  <si>
    <t xml:space="preserve">Róża na konfitury</t>
  </si>
  <si>
    <t xml:space="preserve">Recepta na sucharki</t>
  </si>
  <si>
    <t xml:space="preserve">Mazurkiewicz, s. 167</t>
  </si>
  <si>
    <t xml:space="preserve">Rhumu robienie</t>
  </si>
  <si>
    <t xml:space="preserve">Ryby z gałką lub kwiatem</t>
  </si>
  <si>
    <t xml:space="preserve">Mazurkiewicz, s. 168</t>
  </si>
  <si>
    <t xml:space="preserve">Robienie musztardy</t>
  </si>
  <si>
    <t xml:space="preserve">Ryby marynowane</t>
  </si>
  <si>
    <t xml:space="preserve">Ryby nadziewane</t>
  </si>
  <si>
    <t xml:space="preserve">Rydze kwaszone</t>
  </si>
  <si>
    <t xml:space="preserve">Sposób robienia drożdży podług przepisów towarzystwa londyńskiego</t>
  </si>
  <si>
    <t xml:space="preserve">Mazurkiewicz, s. 169</t>
  </si>
  <si>
    <t xml:space="preserve">Sposób marynowania grzybów</t>
  </si>
  <si>
    <t xml:space="preserve">Wyciąg z książki „uwagi nad hodowaniem poprawionych europejskich owiec” przez j. G. Elsnera 1829 r.</t>
  </si>
  <si>
    <t xml:space="preserve">[96]</t>
  </si>
  <si>
    <t xml:space="preserve">Sposób zaprawy do podłogi na trzy pokoje</t>
  </si>
  <si>
    <t xml:space="preserve">Sposób leczenia drobiu z zarazy wynaleziony przez lekarza ripke</t>
  </si>
  <si>
    <t xml:space="preserve">[97]</t>
  </si>
  <si>
    <t xml:space="preserve">Mazurkiewicz, s. 170</t>
  </si>
  <si>
    <t xml:space="preserve">Grzaneczki</t>
  </si>
  <si>
    <t xml:space="preserve">Skórki marynowane</t>
  </si>
  <si>
    <t xml:space="preserve">Krem z przepisu pani jasińskiej</t>
  </si>
  <si>
    <t xml:space="preserve">Przepis tortu migdałowego od pani sendyńskiej</t>
  </si>
  <si>
    <t xml:space="preserve">[98]</t>
  </si>
  <si>
    <t xml:space="preserve">Sandttorte</t>
  </si>
  <si>
    <t xml:space="preserve">Mazurkiewicz, s. 171</t>
  </si>
  <si>
    <t xml:space="preserve">Konserwy cytrynowe</t>
  </si>
  <si>
    <t xml:space="preserve">Ryż w bulionie</t>
  </si>
  <si>
    <t xml:space="preserve">[99]</t>
  </si>
  <si>
    <t xml:space="preserve">luźna kartka włożona między strony 102 i 103 (inna ręka)</t>
  </si>
  <si>
    <t xml:space="preserve">Babka z naleśnikami</t>
  </si>
  <si>
    <t xml:space="preserve">Mazurkiewicz, s. 172</t>
  </si>
  <si>
    <t xml:space="preserve">Inny mehlspeis</t>
  </si>
  <si>
    <t xml:space="preserve">[100]</t>
  </si>
  <si>
    <t xml:space="preserve">Melspeis z ryżu</t>
  </si>
  <si>
    <t xml:space="preserve">Tort portugalski</t>
  </si>
  <si>
    <t xml:space="preserve">[101]</t>
  </si>
  <si>
    <t xml:space="preserve">Mazurkiewicz, s. 173</t>
  </si>
  <si>
    <t xml:space="preserve">Sposób robienia grzanek z winem czerwonym</t>
  </si>
  <si>
    <t xml:space="preserve">Bieniał glazerowany</t>
  </si>
  <si>
    <t xml:space="preserve">Kapłon po polsku</t>
  </si>
  <si>
    <t xml:space="preserve">[102]</t>
  </si>
  <si>
    <t xml:space="preserve">Mazurkiewicz, s. 174</t>
  </si>
  <si>
    <t xml:space="preserve">Budyń z maku</t>
  </si>
  <si>
    <t xml:space="preserve">Melspeis z kwaśną śmietaną</t>
  </si>
  <si>
    <t xml:space="preserve">[103]</t>
  </si>
  <si>
    <t xml:space="preserve">Melszpeis z sera</t>
  </si>
  <si>
    <t xml:space="preserve">Melszpeis z mlekiem</t>
  </si>
  <si>
    <t xml:space="preserve">Mazurkiewicz, s. 175</t>
  </si>
  <si>
    <t xml:space="preserve">Blanc mange z kartofli</t>
  </si>
  <si>
    <t xml:space="preserve">Krem cytrynowy</t>
  </si>
  <si>
    <t xml:space="preserve">Gruszki z kaszą</t>
  </si>
  <si>
    <t xml:space="preserve">[104]</t>
  </si>
  <si>
    <t xml:space="preserve">Niex</t>
  </si>
  <si>
    <t xml:space="preserve">Mazurkiewicz, s. 176</t>
  </si>
  <si>
    <t xml:space="preserve">Placek po szwajcasku</t>
  </si>
  <si>
    <t xml:space="preserve">[105]</t>
  </si>
  <si>
    <t xml:space="preserve">Krem turecki</t>
  </si>
  <si>
    <t xml:space="preserve">Mazurkiewicz, s. 177</t>
  </si>
  <si>
    <t xml:space="preserve">Babka z maślanych bułeczek</t>
  </si>
  <si>
    <t xml:space="preserve">[106]</t>
  </si>
  <si>
    <t xml:space="preserve">Babka z chleba</t>
  </si>
  <si>
    <t xml:space="preserve">Mazurkiewicz, s. 178</t>
  </si>
  <si>
    <t xml:space="preserve">Wiedeńska potrawa</t>
  </si>
  <si>
    <t xml:space="preserve">Do rosołu</t>
  </si>
  <si>
    <t xml:space="preserve">Creme z kwaśnej śmietany</t>
  </si>
  <si>
    <t xml:space="preserve">Biszkopty na pianie</t>
  </si>
  <si>
    <t xml:space="preserve">[107]</t>
  </si>
  <si>
    <t xml:space="preserve">Mazurkiewicz, s. 179</t>
  </si>
  <si>
    <t xml:space="preserve">Galareta śmietankowa</t>
  </si>
  <si>
    <t xml:space="preserve">Sposób robienia wiśniaku</t>
  </si>
  <si>
    <t xml:space="preserve">Masło żeby nie gorzkło i nie psuło się</t>
  </si>
  <si>
    <t xml:space="preserve">Budyń z pomarańcz</t>
  </si>
  <si>
    <t xml:space="preserve">Mazurkiewicz, s. 180</t>
  </si>
  <si>
    <t xml:space="preserve">Pierniki czyli tłuczeńce</t>
  </si>
  <si>
    <t xml:space="preserve">[108]</t>
  </si>
  <si>
    <t xml:space="preserve">Szynka z ryb</t>
  </si>
  <si>
    <t xml:space="preserve">Zając jak się ma piec</t>
  </si>
  <si>
    <t xml:space="preserve">Brodtorten</t>
  </si>
  <si>
    <t xml:space="preserve">Kasza na śmietanie</t>
  </si>
  <si>
    <t xml:space="preserve">Kasza ryżowa</t>
  </si>
  <si>
    <t xml:space="preserve">[109]</t>
  </si>
  <si>
    <t xml:space="preserve">Wafle (ciasto)</t>
  </si>
  <si>
    <t xml:space="preserve">Galareta z czekulady</t>
  </si>
  <si>
    <t xml:space="preserve">Mazurkiewicz, s. 181</t>
  </si>
  <si>
    <t xml:space="preserve">Dla wieprzów do karmenia</t>
  </si>
  <si>
    <t xml:space="preserve">[110]</t>
  </si>
  <si>
    <t xml:space="preserve">Babka zaparzana</t>
  </si>
  <si>
    <t xml:space="preserve">Krem ze śmietany</t>
  </si>
  <si>
    <t xml:space="preserve">Sposób preparowania oleju</t>
  </si>
  <si>
    <t xml:space="preserve">Mazurkiewicz, s. 182</t>
  </si>
  <si>
    <t xml:space="preserve">Drożdże sztuczne</t>
  </si>
  <si>
    <t xml:space="preserve">[111]</t>
  </si>
  <si>
    <t xml:space="preserve">Sól wraz z lekarstwem dla owiec</t>
  </si>
  <si>
    <t xml:space="preserve">P7110032 – P7110122</t>
  </si>
  <si>
    <t xml:space="preserve">MPJ/G/545</t>
  </si>
  <si>
    <t xml:space="preserve">Zeszyt rękopiśmienny z przepisami kulinarnymi (18 kart): ciasta, leguminy, konfitury, soki
Z tyłu teczki: Jadwiga Niemyska, Kraków, Kielecka 9 m. 27</t>
  </si>
  <si>
    <t xml:space="preserve">karta tytułowa, mocno zniszczona</t>
  </si>
  <si>
    <t xml:space="preserve">Przepisy ciast i legumin oraz różnych konfitur i soków
J De Mazurkiewicz</t>
  </si>
  <si>
    <t xml:space="preserve">Mazurki szare</t>
  </si>
  <si>
    <t xml:space="preserve">Mazurki </t>
  </si>
  <si>
    <t xml:space="preserve">Drugie</t>
  </si>
  <si>
    <t xml:space="preserve">[2]</t>
  </si>
  <si>
    <t xml:space="preserve">Mazurki migdałowe</t>
  </si>
  <si>
    <t xml:space="preserve">[3]</t>
  </si>
  <si>
    <t xml:space="preserve">Sposób pieczenia parzonych bab</t>
  </si>
  <si>
    <t xml:space="preserve">[4]</t>
  </si>
  <si>
    <t xml:space="preserve">Baba hreczana</t>
  </si>
  <si>
    <t xml:space="preserve">[5]</t>
  </si>
  <si>
    <t xml:space="preserve">Baba</t>
  </si>
  <si>
    <t xml:space="preserve">Baba z mleka</t>
  </si>
  <si>
    <t xml:space="preserve">[6]</t>
  </si>
  <si>
    <t xml:space="preserve">Baby parzone</t>
  </si>
  <si>
    <t xml:space="preserve">[7]</t>
  </si>
  <si>
    <t xml:space="preserve">-c.d.</t>
  </si>
  <si>
    <t xml:space="preserve">[8]</t>
  </si>
  <si>
    <t xml:space="preserve">Baby petynetowe</t>
  </si>
  <si>
    <t xml:space="preserve">[9]</t>
  </si>
  <si>
    <t xml:space="preserve">Sposób 2.</t>
  </si>
  <si>
    <t xml:space="preserve">Sposób 3.</t>
  </si>
  <si>
    <t xml:space="preserve">Baby migdałowe</t>
  </si>
  <si>
    <t xml:space="preserve">[10]</t>
  </si>
  <si>
    <t xml:space="preserve">Baby biszkoktowe</t>
  </si>
  <si>
    <t xml:space="preserve">Inne baby</t>
  </si>
  <si>
    <t xml:space="preserve">[11]</t>
  </si>
  <si>
    <t xml:space="preserve">Baby i placki</t>
  </si>
  <si>
    <t xml:space="preserve">Baby</t>
  </si>
  <si>
    <t xml:space="preserve">[12]</t>
  </si>
  <si>
    <t xml:space="preserve">Baby p. Czerwińskiej</t>
  </si>
  <si>
    <t xml:space="preserve">[13]</t>
  </si>
  <si>
    <t xml:space="preserve">Ciasto lekkie</t>
  </si>
  <si>
    <t xml:space="preserve">[14]</t>
  </si>
  <si>
    <t xml:space="preserve">Ciasta pieczone</t>
  </si>
  <si>
    <t xml:space="preserve">Jajeczniki</t>
  </si>
  <si>
    <t xml:space="preserve">Ciasto migdałowe</t>
  </si>
  <si>
    <t xml:space="preserve">[15]</t>
  </si>
  <si>
    <t xml:space="preserve">Placki p. G.</t>
  </si>
  <si>
    <t xml:space="preserve">[16]</t>
  </si>
  <si>
    <t xml:space="preserve">Placki lub mazurki</t>
  </si>
  <si>
    <t xml:space="preserve">Bułki</t>
  </si>
  <si>
    <t xml:space="preserve">[17]</t>
  </si>
  <si>
    <t xml:space="preserve">[18]</t>
  </si>
  <si>
    <t xml:space="preserve">Bułki bardzo dobre</t>
  </si>
  <si>
    <t xml:space="preserve">[19]</t>
  </si>
  <si>
    <t xml:space="preserve">Bułeczki z kartofli</t>
  </si>
  <si>
    <t xml:space="preserve">[20]</t>
  </si>
  <si>
    <t xml:space="preserve">Obwarzanki do kawy</t>
  </si>
  <si>
    <t xml:space="preserve">Obwarzanki</t>
  </si>
  <si>
    <t xml:space="preserve">Legomina z kartofli</t>
  </si>
  <si>
    <t xml:space="preserve">[21]</t>
  </si>
  <si>
    <t xml:space="preserve">Legomina z pieca</t>
  </si>
  <si>
    <t xml:space="preserve">Legomina z jabłek</t>
  </si>
  <si>
    <t xml:space="preserve">Legomina</t>
  </si>
  <si>
    <t xml:space="preserve">[22]</t>
  </si>
  <si>
    <t xml:space="preserve">Obwarzanki parzone</t>
  </si>
  <si>
    <t xml:space="preserve">Legomina na zimno</t>
  </si>
  <si>
    <t xml:space="preserve">Legomina z powideł</t>
  </si>
  <si>
    <t xml:space="preserve">[23]</t>
  </si>
  <si>
    <t xml:space="preserve">Strudel</t>
  </si>
  <si>
    <t xml:space="preserve">Melszpeis z jabłek</t>
  </si>
  <si>
    <t xml:space="preserve">[24]</t>
  </si>
  <si>
    <t xml:space="preserve">Obwarzanki cukrowe</t>
  </si>
  <si>
    <t xml:space="preserve">Sposób pieczenia bab petynetowych</t>
  </si>
  <si>
    <t xml:space="preserve">[25]</t>
  </si>
  <si>
    <t xml:space="preserve">Legomina hreczana</t>
  </si>
  <si>
    <t xml:space="preserve">[26]</t>
  </si>
  <si>
    <t xml:space="preserve">Potrawa z cielęciny</t>
  </si>
  <si>
    <t xml:space="preserve">[27]</t>
  </si>
  <si>
    <t xml:space="preserve">Szodon</t>
  </si>
  <si>
    <t xml:space="preserve">Morele lub brzoskwinie</t>
  </si>
  <si>
    <t xml:space="preserve">Sok z głogu</t>
  </si>
  <si>
    <t xml:space="preserve">[28]</t>
  </si>
  <si>
    <t xml:space="preserve">Truskawki, poziomki lub maliny smażone</t>
  </si>
  <si>
    <t xml:space="preserve">Berberys</t>
  </si>
  <si>
    <t xml:space="preserve">Wisznie</t>
  </si>
  <si>
    <t xml:space="preserve">Skórki pomarańczowe</t>
  </si>
  <si>
    <t xml:space="preserve">[29]</t>
  </si>
  <si>
    <t xml:space="preserve">Konfitury suche z wiszeń</t>
  </si>
  <si>
    <t xml:space="preserve">Konfitury suche z śliwek</t>
  </si>
  <si>
    <t xml:space="preserve">Likwor pomarańczowy</t>
  </si>
  <si>
    <t xml:space="preserve">[30]</t>
  </si>
  <si>
    <t xml:space="preserve">Wódka pomarańczowa</t>
  </si>
  <si>
    <t xml:space="preserve">[31]</t>
  </si>
  <si>
    <t xml:space="preserve">Ratafia z suchych wiszeń</t>
  </si>
  <si>
    <t xml:space="preserve">Maliny</t>
  </si>
  <si>
    <t xml:space="preserve">[32]</t>
  </si>
  <si>
    <t xml:space="preserve">[33]</t>
  </si>
  <si>
    <t xml:space="preserve">Masło żeby żółte było</t>
  </si>
  <si>
    <t xml:space="preserve">Konserwowanie śliwek</t>
  </si>
  <si>
    <t xml:space="preserve">[34]</t>
  </si>
  <si>
    <t xml:space="preserve">Ocet paryzki</t>
  </si>
  <si>
    <t xml:space="preserve">Galareta rumowa</t>
  </si>
  <si>
    <t xml:space="preserve">[35]</t>
  </si>
  <si>
    <t xml:space="preserve">Gotowanie karpia</t>
  </si>
  <si>
    <t xml:space="preserve">Bulion</t>
  </si>
  <si>
    <t xml:space="preserve">[36]</t>
  </si>
  <si>
    <t xml:space="preserve">Trunek</t>
  </si>
  <si>
    <t xml:space="preserve">P7110132 – P7110368</t>
  </si>
  <si>
    <t xml:space="preserve">MPJ/G/84</t>
  </si>
  <si>
    <t xml:space="preserve">Przepisy Marii Błonarowiczowej
34 kart rękopisu (bardzo zniszczone) z przepisami, poł. XIX w.</t>
  </si>
  <si>
    <t xml:space="preserve">[fragment przepisu]</t>
  </si>
  <si>
    <t xml:space="preserve">2. Ciasto kruche do kawy</t>
  </si>
  <si>
    <t xml:space="preserve">3. Obarzanki parzone</t>
  </si>
  <si>
    <t xml:space="preserve">[5. Karb]anadle</t>
  </si>
  <si>
    <t xml:space="preserve">6. Sparagi do kawy</t>
  </si>
  <si>
    <t xml:space="preserve">7. Kluski</t>
  </si>
  <si>
    <t xml:space="preserve">8. Budyń maj[onezowy?]</t>
  </si>
  <si>
    <t xml:space="preserve">9. Lukier do bab doskonały</t>
  </si>
  <si>
    <t xml:space="preserve">10. Grzanki makowe</t>
  </si>
  <si>
    <t xml:space="preserve">11. Tort bardzo dobry</t>
  </si>
  <si>
    <t xml:space="preserve">12. Sucharki</t>
  </si>
  <si>
    <t xml:space="preserve">13. Cynamonowe ciasteczka</t>
  </si>
  <si>
    <t xml:space="preserve">14. Ciasto do …</t>
  </si>
  <si>
    <t xml:space="preserve">15. Tort cukrowy</t>
  </si>
  <si>
    <t xml:space="preserve">16. Legomina</t>
  </si>
  <si>
    <t xml:space="preserve">17. Zrazy wieprzowe</t>
  </si>
  <si>
    <t xml:space="preserve">18. Budyń</t>
  </si>
  <si>
    <t xml:space="preserve">19. Knedle z bułki</t>
  </si>
  <si>
    <t xml:space="preserve">20. Chleb królewski</t>
  </si>
  <si>
    <t xml:space="preserve">21. Ciasto francuskie</t>
  </si>
  <si>
    <t xml:space="preserve">22. Obarzaneczki</t>
  </si>
  <si>
    <t xml:space="preserve">23. Tort migdałowy</t>
  </si>
  <si>
    <t xml:space="preserve">24. Kluski puchowe</t>
  </si>
  <si>
    <t xml:space="preserve">25. Tort makaronikowy</t>
  </si>
  <si>
    <t xml:space="preserve">26. Smażone orzechy włoskie</t>
  </si>
  <si>
    <t xml:space="preserve">27. Konfitury z wiszni</t>
  </si>
  <si>
    <t xml:space="preserve">28. Sucharki</t>
  </si>
  <si>
    <t xml:space="preserve">29. Cesarski budyń</t>
  </si>
  <si>
    <t xml:space="preserve">30. Noremberski placek</t>
  </si>
  <si>
    <t xml:space="preserve">31. Tort migdałowy</t>
  </si>
  <si>
    <t xml:space="preserve">32. Linzer tort</t>
  </si>
  <si>
    <t xml:space="preserve">33. Baba Czartoryskiego</t>
  </si>
  <si>
    <t xml:space="preserve">34. Baba panieńska klasztorna</t>
  </si>
  <si>
    <t xml:space="preserve">35. Pirogi z pieca</t>
  </si>
  <si>
    <t xml:space="preserve">36. Cwibak dobry</t>
  </si>
  <si>
    <t xml:space="preserve">37. Baba hreczanna</t>
  </si>
  <si>
    <t xml:space="preserve">38. Tort hiszpański</t>
  </si>
  <si>
    <t xml:space="preserve">39. Jajeczniki</t>
  </si>
  <si>
    <t xml:space="preserve">40. Pączki</t>
  </si>
  <si>
    <t xml:space="preserve">41. Legomina</t>
  </si>
  <si>
    <t xml:space="preserve">42. Legomina</t>
  </si>
  <si>
    <t xml:space="preserve">43. Legomina</t>
  </si>
  <si>
    <t xml:space="preserve">44. Legomina</t>
  </si>
  <si>
    <t xml:space="preserve">45. Strudel z makiem</t>
  </si>
  <si>
    <t xml:space="preserve">46. Koch śmietanowy</t>
  </si>
  <si>
    <t xml:space="preserve">47. Szczupak z rożna</t>
  </si>
  <si>
    <t xml:space="preserve">48. Z lina potrawa</t>
  </si>
  <si>
    <t xml:space="preserve">49. Pieczenia zawijana</t>
  </si>
  <si>
    <t xml:space="preserve">50. Sznytzle niederlandzkie</t>
  </si>
  <si>
    <t xml:space="preserve">51. Koch z jabłek kwaśnych</t>
  </si>
  <si>
    <t xml:space="preserve">52. Knedle</t>
  </si>
  <si>
    <t xml:space="preserve">53. Francuskie ciasta</t>
  </si>
  <si>
    <t xml:space="preserve">54. Tort kruchy</t>
  </si>
  <si>
    <t xml:space="preserve">55. Legomina</t>
  </si>
  <si>
    <t xml:space="preserve">56. Lumpen strudel</t>
  </si>
  <si>
    <t xml:space="preserve">57. Baby</t>
  </si>
  <si>
    <t xml:space="preserve">58. Baby bardzo delikatne</t>
  </si>
  <si>
    <t xml:space="preserve">59. Ryby marynowane</t>
  </si>
  <si>
    <t xml:space="preserve">60. Sum</t>
  </si>
  <si>
    <t xml:space="preserve">61. Jesiotr [sam tytuł bez przepisu]</t>
  </si>
  <si>
    <t xml:space="preserve">62. Karp</t>
  </si>
  <si>
    <t xml:space="preserve">63. Biszkokt</t>
  </si>
  <si>
    <t xml:space="preserve">64. Linzen tort (3)</t>
  </si>
  <si>
    <t xml:space="preserve">65. Baba petynetowa</t>
  </si>
  <si>
    <t xml:space="preserve">66. Legomina</t>
  </si>
  <si>
    <t xml:space="preserve">67. Legomina</t>
  </si>
  <si>
    <t xml:space="preserve">68. Legomina</t>
  </si>
  <si>
    <t xml:space="preserve">69. Budyń</t>
  </si>
  <si>
    <t xml:space="preserve">70. Obarzanki cukrowe</t>
  </si>
  <si>
    <t xml:space="preserve">71. Szczupak</t>
  </si>
  <si>
    <t xml:space="preserve">72. Pierniczki migdałowe</t>
  </si>
  <si>
    <t xml:space="preserve">73. Mazurki</t>
  </si>
  <si>
    <t xml:space="preserve">74. Mazurki</t>
  </si>
  <si>
    <t xml:space="preserve">75. Migdałowe ciasteczka</t>
  </si>
  <si>
    <t xml:space="preserve">76. Ciasta włoskiego robienie</t>
  </si>
  <si>
    <t xml:space="preserve">77. Ciasto włoskie</t>
  </si>
  <si>
    <t xml:space="preserve">78. Tort drożdżowy</t>
  </si>
  <si>
    <t xml:space="preserve">79. Mazurki wodne</t>
  </si>
  <si>
    <t xml:space="preserve">80. Ciasto kruche parzone paluszki</t>
  </si>
  <si>
    <t xml:space="preserve">81. Sucharki</t>
  </si>
  <si>
    <t xml:space="preserve">82. Pączki buchtowe</t>
  </si>
  <si>
    <t xml:space="preserve">83. Kalarepa nadziewana</t>
  </si>
  <si>
    <t xml:space="preserve">84. Kalarepa nadziewana inaczej</t>
  </si>
  <si>
    <t xml:space="preserve">85. Koch z jabłek</t>
  </si>
  <si>
    <t xml:space="preserve">86. Legomina z bułki</t>
  </si>
  <si>
    <t xml:space="preserve">87. Legomina z jaj</t>
  </si>
  <si>
    <t xml:space="preserve">88. Pączki ptysiowe</t>
  </si>
  <si>
    <t xml:space="preserve">89. Mazurek</t>
  </si>
  <si>
    <t xml:space="preserve">90. Potrawka z kaczki z grzybkami</t>
  </si>
  <si>
    <t xml:space="preserve">91. Mehlspas z jabłek</t>
  </si>
  <si>
    <t xml:space="preserve">92. Legomina z wiszni</t>
  </si>
  <si>
    <t xml:space="preserve">93. Sarnia pieczenia</t>
  </si>
  <si>
    <t xml:space="preserve">94. Legomina z kwaśnej śmietany</t>
  </si>
  <si>
    <t xml:space="preserve">95. Czekoladowa legomina</t>
  </si>
  <si>
    <t xml:space="preserve">96. Syr półmiskowy</t>
  </si>
  <si>
    <t xml:space="preserve">97. Polewka z agrestu</t>
  </si>
  <si>
    <t xml:space="preserve">105. Galareta …</t>
  </si>
  <si>
    <t xml:space="preserve">106. Budyń migdałowy</t>
  </si>
  <si>
    <t xml:space="preserve">Następuje drugi oddział kucharski[ej] książki</t>
  </si>
  <si>
    <t xml:space="preserve">112. Barszcz szczawiowy</t>
  </si>
  <si>
    <t xml:space="preserve">113. Zupa poziomkowa</t>
  </si>
  <si>
    <t xml:space="preserve">114. Zupa grzybowa mięsna</t>
  </si>
  <si>
    <t xml:space="preserve">115. Sztuka mięsa biała pospolita</t>
  </si>
  <si>
    <t xml:space="preserve">116. Sztuka mięsa francuska</t>
  </si>
  <si>
    <t xml:space="preserve">117. Zupa francuska</t>
  </si>
  <si>
    <t xml:space="preserve">118. Śliwki zielone confitur</t>
  </si>
  <si>
    <t xml:space="preserve">119. Derenie</t>
  </si>
  <si>
    <t xml:space="preserve">120. Ciasteczka przednie</t>
  </si>
  <si>
    <t xml:space="preserve">131. Legomina</t>
  </si>
  <si>
    <t xml:space="preserve">132. Obarzanki bardzo dobre</t>
  </si>
  <si>
    <t xml:space="preserve">133. Tort angielski massowy</t>
  </si>
  <si>
    <t xml:space="preserve">134. Makaroniki</t>
  </si>
  <si>
    <t xml:space="preserve">135. Ciasteczka nieparzone</t>
  </si>
  <si>
    <t xml:space="preserve">136. Baba wiszniowa</t>
  </si>
  <si>
    <t xml:space="preserve">137. Obarzanki kruche do kawy</t>
  </si>
  <si>
    <t xml:space="preserve">138. Legomina cytrynowa</t>
  </si>
  <si>
    <t xml:space="preserve">139. Zupa cytrynowa innego sposobu</t>
  </si>
  <si>
    <t xml:space="preserve">140. Gałki do ryby sadzonej</t>
  </si>
  <si>
    <t xml:space="preserve">141. Legomina</t>
  </si>
  <si>
    <t xml:space="preserve">142. Mazurki</t>
  </si>
  <si>
    <t xml:space="preserve">143. Legomina z kwaśnej śmietany</t>
  </si>
  <si>
    <t xml:space="preserve">[37]</t>
  </si>
  <si>
    <t xml:space="preserve">144. Francuskie ciasta</t>
  </si>
  <si>
    <t xml:space="preserve">145. Makagigi</t>
  </si>
  <si>
    <t xml:space="preserve">[38]</t>
  </si>
  <si>
    <t xml:space="preserve">146. Kurczak w smaku kwiczołów</t>
  </si>
  <si>
    <t xml:space="preserve">147. Przechowanie śliw i wiszni</t>
  </si>
  <si>
    <t xml:space="preserve">148. Ocet piwny</t>
  </si>
  <si>
    <t xml:space="preserve">149. Ocet winny</t>
  </si>
  <si>
    <t xml:space="preserve">[39]</t>
  </si>
  <si>
    <t xml:space="preserve">150. Baba bardzo delikatna</t>
  </si>
  <si>
    <t xml:space="preserve">151. Kiełbasy zwane salami</t>
  </si>
  <si>
    <t xml:space="preserve">152. Cervelat wurst</t>
  </si>
  <si>
    <t xml:space="preserve">[40]</t>
  </si>
  <si>
    <t xml:space="preserve">153. Kiełbassy</t>
  </si>
  <si>
    <t xml:space="preserve">154. Salami na sposób włoski</t>
  </si>
  <si>
    <t xml:space="preserve">155. Jajeczniki</t>
  </si>
  <si>
    <t xml:space="preserve">[41]</t>
  </si>
  <si>
    <t xml:space="preserve">156. Baby</t>
  </si>
  <si>
    <t xml:space="preserve">157. Makaron z szynką lub łazanki</t>
  </si>
  <si>
    <t xml:space="preserve">158. Potrawka z kaczki</t>
  </si>
  <si>
    <t xml:space="preserve">[42]</t>
  </si>
  <si>
    <t xml:space="preserve">159. Szczupak po polski</t>
  </si>
  <si>
    <t xml:space="preserve">160. Węgorz pieczony na rożnie</t>
  </si>
  <si>
    <t xml:space="preserve">161. Zupa z grochu</t>
  </si>
  <si>
    <t xml:space="preserve">162. Baba wybijana</t>
  </si>
  <si>
    <t xml:space="preserve">163. Groch zielony</t>
  </si>
  <si>
    <t xml:space="preserve">[43]</t>
  </si>
  <si>
    <t xml:space="preserve">164. Karafioły</t>
  </si>
  <si>
    <t xml:space="preserve">165. Kapusta włoska</t>
  </si>
  <si>
    <t xml:space="preserve">166. Kapusta włoska</t>
  </si>
  <si>
    <t xml:space="preserve">167. Frykas z ogórków</t>
  </si>
  <si>
    <t xml:space="preserve">[44]</t>
  </si>
  <si>
    <t xml:space="preserve">168. Mleczko</t>
  </si>
  <si>
    <t xml:space="preserve">169. Galareta z mleka</t>
  </si>
  <si>
    <t xml:space="preserve">170. Kluski do rosołu</t>
  </si>
  <si>
    <t xml:space="preserve">171. Japka smarzone</t>
  </si>
  <si>
    <t xml:space="preserve">[45]</t>
  </si>
  <si>
    <t xml:space="preserve">172. Potrawa z jaj</t>
  </si>
  <si>
    <t xml:space="preserve">173. Kluski szpikowe</t>
  </si>
  <si>
    <t xml:space="preserve">174. Kluski do rosołu</t>
  </si>
  <si>
    <t xml:space="preserve">[46]</t>
  </si>
  <si>
    <t xml:space="preserve">176. Pekelfleisch</t>
  </si>
  <si>
    <t xml:space="preserve">177. Potrawka z grochu zielonego</t>
  </si>
  <si>
    <t xml:space="preserve">178. Pieczenia siekana wołowa</t>
  </si>
  <si>
    <t xml:space="preserve">[47]</t>
  </si>
  <si>
    <t xml:space="preserve">179. Zrazy ze śmietaną</t>
  </si>
  <si>
    <t xml:space="preserve">[48]</t>
  </si>
  <si>
    <t xml:space="preserve">181. Karp sadzony</t>
  </si>
  <si>
    <t xml:space="preserve">[49]</t>
  </si>
  <si>
    <t xml:space="preserve">186. Paszteciki</t>
  </si>
  <si>
    <t xml:space="preserve">187. Paszteciki na inny sposób</t>
  </si>
  <si>
    <t xml:space="preserve">[50]</t>
  </si>
  <si>
    <t xml:space="preserve">189. Schnytzel frykasowy z niem</t>
  </si>
  <si>
    <t xml:space="preserve">190. Tort polski z niemi</t>
  </si>
  <si>
    <t xml:space="preserve">[51]</t>
  </si>
  <si>
    <t xml:space="preserve">216. Sztufat włoski</t>
  </si>
  <si>
    <t xml:space="preserve">217. Zrazy zawijane</t>
  </si>
  <si>
    <t xml:space="preserve">[52]</t>
  </si>
  <si>
    <t xml:space="preserve">219. Sztuka mięsa angielska</t>
  </si>
  <si>
    <t xml:space="preserve">220. Migdały smarzone</t>
  </si>
  <si>
    <t xml:space="preserve">[53]</t>
  </si>
  <si>
    <t xml:space="preserve">222. Pieczone mleko</t>
  </si>
  <si>
    <t xml:space="preserve">223. Sposób robienia musztardy</t>
  </si>
  <si>
    <t xml:space="preserve">[fragment przepisu po niemiecku]</t>
  </si>
  <si>
    <t xml:space="preserve">[54]</t>
  </si>
  <si>
    <t xml:space="preserve">225. Sucharki bardzo doskonałe</t>
  </si>
  <si>
    <t xml:space="preserve">[55]</t>
  </si>
  <si>
    <t xml:space="preserve">226. Lukier</t>
  </si>
  <si>
    <t xml:space="preserve">227. Konfitur z marchwi</t>
  </si>
  <si>
    <t xml:space="preserve">[56]</t>
  </si>
  <si>
    <t xml:space="preserve">229. … makowy</t>
  </si>
  <si>
    <t xml:space="preserve">230. Budyń z sera</t>
  </si>
  <si>
    <t xml:space="preserve">P7110006 – P7110015</t>
  </si>
  <si>
    <t xml:space="preserve">MPJ/G/520/1-2</t>
  </si>
  <si>
    <t xml:space="preserve">Dwie fotografie śniadania weteranów z 1863 r. w prezydium Rady Ministrów z okazji 75. rocznicy powstania styczniowego</t>
  </si>
  <si>
    <t xml:space="preserve">Dwie fotografie</t>
  </si>
  <si>
    <t xml:space="preserve">Na rewersie obu fotografii pieczątka autora: Józef Różewicz, Warszawa</t>
  </si>
  <si>
    <t xml:space="preserve">P7110175 – P7110176</t>
  </si>
  <si>
    <t xml:space="preserve">MPJ/G/520/3</t>
  </si>
  <si>
    <t xml:space="preserve">Menu obiadu z dnia 23.I.1938 r.</t>
  </si>
  <si>
    <t xml:space="preserve">Pojedyncza karta</t>
  </si>
  <si>
    <t xml:space="preserve">Śniadanie dn. 23 stycznia 1938</t>
  </si>
  <si>
    <t xml:space="preserve">[r]</t>
  </si>
  <si>
    <t xml:space="preserve">P7110018 – P7110151</t>
  </si>
  <si>
    <t xml:space="preserve">MPJ/G/518</t>
  </si>
  <si>
    <t xml:space="preserve">Przepisy kulinarne Scholastyki Jamonttowej, 1844, 1850</t>
  </si>
  <si>
    <t xml:space="preserve">Pojedyncza karta, ślady złożenia na czworo, ślad zalania</t>
  </si>
  <si>
    <t xml:space="preserve">Sposób robienia wódki lawendowej</t>
  </si>
  <si>
    <t xml:space="preserve">Spis bielizny</t>
  </si>
  <si>
    <t xml:space="preserve">[v]</t>
  </si>
  <si>
    <t xml:space="preserve">Bifolium, prawy dolny róg urwany</t>
  </si>
  <si>
    <t xml:space="preserve">Przepis bułek parzonych</t>
  </si>
  <si>
    <t xml:space="preserve">Mazurki górno-przednie</t>
  </si>
  <si>
    <t xml:space="preserve">Babka bez mlika i wody</t>
  </si>
  <si>
    <t xml:space="preserve">Pojedyncza karta, ślady złożenia na czworo, rogi urwane</t>
  </si>
  <si>
    <t xml:space="preserve">Babka gryczana</t>
  </si>
  <si>
    <t xml:space="preserve">Babka ordynaryjna prosta</t>
  </si>
  <si>
    <t xml:space="preserve">Babka ryżowa</t>
  </si>
  <si>
    <t xml:space="preserve">B[a]ba gryczana</t>
  </si>
  <si>
    <t xml:space="preserve">Babka z migdałów</t>
  </si>
  <si>
    <t xml:space="preserve">Babka</t>
  </si>
  <si>
    <t xml:space="preserve">Babka z krup gryczanych</t>
  </si>
  <si>
    <t xml:space="preserve">Pojedyncza kartka, postrzępione brzegi</t>
  </si>
  <si>
    <t xml:space="preserve">Babka chlebna</t>
  </si>
  <si>
    <t xml:space="preserve">[rachunki, przekreślone]</t>
  </si>
  <si>
    <t xml:space="preserve">Zeszyt bez okładki, 3 karty</t>
  </si>
  <si>
    <t xml:space="preserve">Lola
Książka sporządzona, w niej się zawiera sposób robienia, smażenia różnych konfitur, marynowania jagód oraz pieczenia różnego ciasta 1850 roku [strona tytułowa]</t>
  </si>
  <si>
    <t xml:space="preserve">Budyń z szynki</t>
  </si>
  <si>
    <t xml:space="preserve">Budeń z raków</t>
  </si>
  <si>
    <t xml:space="preserve">Sposób smażenia agrestu</t>
  </si>
  <si>
    <t xml:space="preserve">Sposób robienia sucharków</t>
  </si>
  <si>
    <t xml:space="preserve">Sposób robienia babki z mąki kartoflanej</t>
  </si>
  <si>
    <t xml:space="preserve">Sposób robienia kiszek czarnych</t>
  </si>
  <si>
    <t xml:space="preserve">Budyń z żółtek</t>
  </si>
  <si>
    <t xml:space="preserve">Sposób smażenia róży</t>
  </si>
  <si>
    <t xml:space="preserve">Sposób robienia zaparzonego ciasta</t>
  </si>
  <si>
    <t xml:space="preserve">Pojedyncza karta, ślady złożenia na czworo, brzegi postrzępione</t>
  </si>
  <si>
    <t xml:space="preserve">Sposób robienia araku</t>
  </si>
  <si>
    <t xml:space="preserve">Likier cynamonowy</t>
  </si>
  <si>
    <t xml:space="preserve">Likier cytrynowy</t>
  </si>
  <si>
    <t xml:space="preserve">Wódka goździkówka</t>
  </si>
  <si>
    <t xml:space="preserve">Wódka migdałówka</t>
  </si>
  <si>
    <t xml:space="preserve">Zeszyt, mocno zniszczony, zwłaszcza górny brzeg, 4 karty</t>
  </si>
  <si>
    <t xml:space="preserve">Babka chlebowa</t>
  </si>
  <si>
    <t xml:space="preserve">Beze</t>
  </si>
  <si>
    <t xml:space="preserve">Zefir</t>
  </si>
  <si>
    <t xml:space="preserve">Krem poziomkowy</t>
  </si>
  <si>
    <t xml:space="preserve">Krem śmietanki słodkiej bez żułtków</t>
  </si>
  <si>
    <t xml:space="preserve">...ka migdałowa</t>
  </si>
  <si>
    <t xml:space="preserve">Babka paty[netowa?]</t>
  </si>
  <si>
    <t xml:space="preserve">[Ciasto?] zaparzane</t>
  </si>
  <si>
    <t xml:space="preserve">Mazurki żułtkowe</t>
  </si>
  <si>
    <t xml:space="preserve">Zeszyt, ślad zalania, 5 kart</t>
  </si>
  <si>
    <t xml:space="preserve">Książeczka sporządzona, w niej się zawiera sposób robienia, smażenia różnych konfitur, marynowania jagód oraz pieczenia różnego ciasta, 1844 r. junij 11 dnia  [strona tytułowa]</t>
  </si>
  <si>
    <t xml:space="preserve">Budeń z jabłek</t>
  </si>
  <si>
    <t xml:space="preserve">Sposób smażenia zielonego agrestu</t>
  </si>
  <si>
    <t xml:space="preserve">Pierniki z kartoflowej mąki</t>
  </si>
  <si>
    <t xml:space="preserve">Pierniki cukrowe</t>
  </si>
  <si>
    <t xml:space="preserve">Maca migdałowa na orszadę</t>
  </si>
  <si>
    <t xml:space="preserve">Babka z jabłek</t>
  </si>
  <si>
    <t xml:space="preserve">Babka z kartofel pieczonych</t>
  </si>
  <si>
    <t xml:space="preserve">Babka z piroga</t>
  </si>
  <si>
    <t xml:space="preserve">Kaszka z piroga</t>
  </si>
  <si>
    <t xml:space="preserve">Budeń z piroga</t>
  </si>
  <si>
    <t xml:space="preserve">Ciasto miastowe</t>
  </si>
  <si>
    <t xml:space="preserve">Ciasto niekosztowne</t>
  </si>
  <si>
    <t xml:space="preserve">Pezy</t>
  </si>
  <si>
    <t xml:space="preserve">Ciasto francuzkie</t>
  </si>
  <si>
    <t xml:space="preserve">Marmelada z jabłek</t>
  </si>
  <si>
    <t xml:space="preserve">Zupa z wisień świeżych lub suszonych</t>
  </si>
  <si>
    <t xml:space="preserve">Kiszki z białego chleba</t>
  </si>
  <si>
    <t xml:space="preserve">Zupa z kapustą i z siekaniem</t>
  </si>
  <si>
    <t xml:space="preserve">Zupa z pianą</t>
  </si>
  <si>
    <t xml:space="preserve">Budeń z słodkiej śmietanki</t>
  </si>
  <si>
    <t xml:space="preserve">Budeń zimny</t>
  </si>
  <si>
    <t xml:space="preserve">Babka z chleba razowego</t>
  </si>
  <si>
    <t xml:space="preserve">Ciasto suche czyli dachówki</t>
  </si>
  <si>
    <t xml:space="preserve">Kluseczki migdałowe</t>
  </si>
  <si>
    <t xml:space="preserve">Budeń z chleba pytlowanego</t>
  </si>
  <si>
    <t xml:space="preserve">Budeń z mąki pszennej</t>
  </si>
  <si>
    <t xml:space="preserve">Bifolium</t>
  </si>
  <si>
    <t xml:space="preserve">1. Babka</t>
  </si>
  <si>
    <t xml:space="preserve">2. Babka</t>
  </si>
  <si>
    <t xml:space="preserve">3. Babka</t>
  </si>
  <si>
    <t xml:space="preserve">Meyszpes francuski</t>
  </si>
  <si>
    <t xml:space="preserve">Meyszpes z wiśniami</t>
  </si>
  <si>
    <t xml:space="preserve">Meyszpes z mleka</t>
  </si>
  <si>
    <t xml:space="preserve">Sok cytrynowy z agrestu czyli imitacja</t>
  </si>
  <si>
    <t xml:space="preserve">Informacja suszenia gruszek</t>
  </si>
  <si>
    <t xml:space="preserve">Solenie szynek westfalskich</t>
  </si>
  <si>
    <t xml:space="preserve">Zeszyt bez okładki, 5 kart</t>
  </si>
  <si>
    <t xml:space="preserve">Sposób gotowania potraw mięsnych [strona tytułowa]</t>
  </si>
  <si>
    <t xml:space="preserve">Zupa z cielęciny lub indyka</t>
  </si>
  <si>
    <t xml:space="preserve">Zupa z prosięcia</t>
  </si>
  <si>
    <t xml:space="preserve">Zupa z jabłkami</t>
  </si>
  <si>
    <t xml:space="preserve">Kurczęta z jabłkami</t>
  </si>
  <si>
    <t xml:space="preserve">Kura tłusta, indyk lub baranina z ryżem</t>
  </si>
  <si>
    <t xml:space="preserve">Sztofada jałowicza lub barania</t>
  </si>
  <si>
    <t xml:space="preserve">Zrazy zawijane</t>
  </si>
  <si>
    <t xml:space="preserve">Kotlety</t>
  </si>
  <si>
    <t xml:space="preserve">2. Kotlety</t>
  </si>
  <si>
    <t xml:space="preserve">3. Kotlety [skreślone]</t>
  </si>
  <si>
    <t xml:space="preserve">Kura z kartoflami z pieca</t>
  </si>
  <si>
    <t xml:space="preserve">Sos do pieczeni</t>
  </si>
  <si>
    <t xml:space="preserve">Ozór wołowy</t>
  </si>
  <si>
    <t xml:space="preserve">Cynadry wołowe</t>
  </si>
  <si>
    <t xml:space="preserve">Sztuka mięsa z pieca</t>
  </si>
  <si>
    <t xml:space="preserve">Szczupaka świeżego gotować</t>
  </si>
  <si>
    <t xml:space="preserve">Szczupak pieczony w sosie</t>
  </si>
  <si>
    <t xml:space="preserve">Pojedyncza kartka, oba prawe rogi równo obcięte</t>
  </si>
  <si>
    <t xml:space="preserve">[rachunki, pozdrowienia]</t>
  </si>
  <si>
    <t xml:space="preserve">Pojedyncza kartka, potrzępiona krawędź</t>
  </si>
  <si>
    <t xml:space="preserve">[fragment przepisu na biszkopt]</t>
  </si>
  <si>
    <t xml:space="preserve">[rachunki, poskreślane]</t>
  </si>
  <si>
    <t xml:space="preserve">Babka Bartnowskiej
[u dołu, do góry nogami, fragment listu (przebicie?)]</t>
  </si>
  <si>
    <t xml:space="preserve">Babka Bartnowego czyli Drozda</t>
  </si>
  <si>
    <t xml:space="preserve">[przepis na ciasto drożdżowe]</t>
  </si>
  <si>
    <t xml:space="preserve">P7110154 – P7110161</t>
  </si>
  <si>
    <t xml:space="preserve">MPJ/G/521</t>
  </si>
  <si>
    <t xml:space="preserve">Opis użycia maszynki do lodów Meidingera, koniec XIX w.</t>
  </si>
  <si>
    <t xml:space="preserve">Pojedyncza karta, druk, jęz. rosyjski</t>
  </si>
  <si>
    <t xml:space="preserve">koniec XIX</t>
  </si>
  <si>
    <t xml:space="preserve">Awtomaticzeskaja maszynka dlia morożenago</t>
  </si>
  <si>
    <t xml:space="preserve">Sposob upotrieblienija maszyny</t>
  </si>
  <si>
    <t xml:space="preserve">Część reklamowego prospektu elektrycznej kuchni z przepisami przyrządzania mięsa baraniego, okres międzywojenny</t>
  </si>
  <si>
    <t xml:space="preserve">[brak zdjęcia]</t>
  </si>
  <si>
    <t xml:space="preserve">P7110163 – P7110173</t>
  </si>
  <si>
    <t xml:space="preserve">MPJ/G/519</t>
  </si>
  <si>
    <t xml:space="preserve">Dwa wycinki prasowe z Ilustrowanego Kuriera Codziennego (26.II.1930 r.) z dokumentacją osoby Scholastyki z Mokrzyckich Jamonttowej</t>
  </si>
  <si>
    <t xml:space="preserve">dwa wycinki prasowe</t>
  </si>
  <si>
    <t xml:space="preserve">Bolesław Pochmarski, Weteranka powstania styczniowego</t>
  </si>
  <si>
    <t xml:space="preserve">P7110181 – P7110239</t>
  </si>
  <si>
    <t xml:space="preserve">MPJ/G/525</t>
  </si>
  <si>
    <t xml:space="preserve">25 kart przepisów z kursu Związku Pań Domu zorganizowanego w Tarnopolu „na wypadek wojny” w maju i czerwcu 1939 roku (powielacz i rękopis)</t>
  </si>
  <si>
    <t xml:space="preserve">P7110241 – P7110248</t>
  </si>
  <si>
    <t xml:space="preserve">MPJ/G/526</t>
  </si>
  <si>
    <t xml:space="preserve">Dwie karty przepisów sprzed 1915 roku (rkps)</t>
  </si>
  <si>
    <t xml:space="preserve">Karta tytułowa</t>
  </si>
  <si>
    <t xml:space="preserve">przed 1915</t>
  </si>
  <si>
    <t xml:space="preserve">Przepisy z książki kuch. około 100 lat</t>
  </si>
  <si>
    <t xml:space="preserve">Paszteciki do zupy</t>
  </si>
  <si>
    <t xml:space="preserve">Pasztet na zimno!</t>
  </si>
  <si>
    <t xml:space="preserve">Kartka z notanika liniowana</t>
  </si>
  <si>
    <t xml:space="preserve">Przysmak nad przysmakami: serowiec [dopisek: 1915 rok]</t>
  </si>
  <si>
    <t xml:space="preserve">[rachunki]</t>
  </si>
  <si>
    <t xml:space="preserve">P7110250</t>
  </si>
  <si>
    <t xml:space="preserve">MPJ/G/527</t>
  </si>
  <si>
    <t xml:space="preserve">Przepisy dietetyki – reklama (1 str.)</t>
  </si>
  <si>
    <t xml:space="preserve">Strona z gazety</t>
  </si>
  <si>
    <t xml:space="preserve">1937-1938</t>
  </si>
  <si>
    <t xml:space="preserve">Jeszcze o tem co i jak jeść powinniśmy [dopisek odręczny: 1937 lub 1938 r.]</t>
  </si>
  <si>
    <t xml:space="preserve">Abażury z aplikacją</t>
  </si>
  <si>
    <t xml:space="preserve">P7110002 – P7110098</t>
  </si>
  <si>
    <t xml:space="preserve">Bd. 95</t>
  </si>
  <si>
    <t xml:space="preserve">Depozyt rodziny Przypkowskich, przepisy – rękopis</t>
  </si>
  <si>
    <t xml:space="preserve">Książka rękopiśmienna, okładka bez tytułu</t>
  </si>
  <si>
    <t xml:space="preserve">koniec XVIII</t>
  </si>
  <si>
    <t xml:space="preserve">Ekslibrisy Przypkowskiego</t>
  </si>
  <si>
    <t xml:space="preserve">[2 str. okładki]</t>
  </si>
  <si>
    <t xml:space="preserve">(dwie różne ręce)</t>
  </si>
  <si>
    <t xml:space="preserve">[uwagi o cebuli i soku brzozowym]</t>
  </si>
  <si>
    <t xml:space="preserve">[i]</t>
  </si>
  <si>
    <t xml:space="preserve">Kurczęta a la Beszamelle</t>
  </si>
  <si>
    <t xml:space="preserve">Dumanowski, t. VII MPC, s. 98</t>
  </si>
  <si>
    <t xml:space="preserve">Sposób robienia kiełbas francuskich</t>
  </si>
  <si>
    <t xml:space="preserve">Sposób robienia petit sale</t>
  </si>
  <si>
    <t xml:space="preserve">Dumanowski, t. VII MPC, s. 99</t>
  </si>
  <si>
    <t xml:space="preserve">Zie jak się robi, który ma rodzaj bullionu</t>
  </si>
  <si>
    <t xml:space="preserve">Dumanowski, t. VII MPC, s. 312</t>
  </si>
  <si>
    <t xml:space="preserve">Potrawa z ozora</t>
  </si>
  <si>
    <t xml:space="preserve">Kapłon au gros sel</t>
  </si>
  <si>
    <t xml:space="preserve">Pieczeń cielęca</t>
  </si>
  <si>
    <t xml:space="preserve">Dumanowski, t. VII MPC, s. 100</t>
  </si>
  <si>
    <t xml:space="preserve">Zraziki cielęce z tartoflami</t>
  </si>
  <si>
    <t xml:space="preserve">Pieczenia wołowa po angielsku</t>
  </si>
  <si>
    <t xml:space="preserve">Kurczęta białe</t>
  </si>
  <si>
    <t xml:space="preserve">Dumanowski, t. VII MPC, s. 101</t>
  </si>
  <si>
    <t xml:space="preserve">Pieczeń barania</t>
  </si>
  <si>
    <t xml:space="preserve">Kapłon</t>
  </si>
  <si>
    <t xml:space="preserve">Kapłon z sosem pomarańcz.</t>
  </si>
  <si>
    <t xml:space="preserve">Kiszki krwawe</t>
  </si>
  <si>
    <t xml:space="preserve">Dumanowski, t. VII MPC, s. 102</t>
  </si>
  <si>
    <t xml:space="preserve">Szczupak po wojskowemu</t>
  </si>
  <si>
    <t xml:space="preserve">Dumanowski, t. VII MPC, s. 118</t>
  </si>
  <si>
    <t xml:space="preserve">Sposób gotowania ślimaków</t>
  </si>
  <si>
    <t xml:space="preserve">Chanceli renverse</t>
  </si>
  <si>
    <t xml:space="preserve">Dumanowski, t. VII MPC, s. 268</t>
  </si>
  <si>
    <t xml:space="preserve">L'eponge au citronne</t>
  </si>
  <si>
    <t xml:space="preserve">Sposób robienia grzanek</t>
  </si>
  <si>
    <t xml:space="preserve">2-gi sposób grzanek a la reine</t>
  </si>
  <si>
    <t xml:space="preserve">Dumanowski, t. VII MPC, s. 128</t>
  </si>
  <si>
    <t xml:space="preserve">3-ci sposób robienia grzanek</t>
  </si>
  <si>
    <t xml:space="preserve">4-ty sposób robienia grzanek</t>
  </si>
  <si>
    <t xml:space="preserve">Pączki z jabłek</t>
  </si>
  <si>
    <t xml:space="preserve">Dumanowski, t. VII MPC, s. 192</t>
  </si>
  <si>
    <t xml:space="preserve">Babka hreczana</t>
  </si>
  <si>
    <t xml:space="preserve">2-gi sposób gotowania ślimaków</t>
  </si>
  <si>
    <t xml:space="preserve">Szczupak na zimno</t>
  </si>
  <si>
    <t xml:space="preserve">Sos do tego</t>
  </si>
  <si>
    <t xml:space="preserve">Dumanowski, t. VII MPC, s. 119</t>
  </si>
  <si>
    <t xml:space="preserve">Sposób marynowania ogórków</t>
  </si>
  <si>
    <t xml:space="preserve">Dumanowski, t. VII MPC, s. 152</t>
  </si>
  <si>
    <t xml:space="preserve">Sposób marynowania wiszeń</t>
  </si>
  <si>
    <t xml:space="preserve">Sposób robienia octu z pszenicy doświadczony</t>
  </si>
  <si>
    <t xml:space="preserve">Dumanowski, t. VII MPC, s. 297</t>
  </si>
  <si>
    <t xml:space="preserve">Wódka gdańska</t>
  </si>
  <si>
    <t xml:space="preserve">Inna wódka gdańska</t>
  </si>
  <si>
    <t xml:space="preserve">Ratafia z pomarańcz i cytryn kwaśnych</t>
  </si>
  <si>
    <t xml:space="preserve">Wódka węgierska</t>
  </si>
  <si>
    <t xml:space="preserve">Wódka żołądkowa</t>
  </si>
  <si>
    <t xml:space="preserve">Wódka z kawy</t>
  </si>
  <si>
    <t xml:space="preserve">Ratafia z selerów</t>
  </si>
  <si>
    <t xml:space="preserve">Rossolis</t>
  </si>
  <si>
    <t xml:space="preserve">Kalmuszczowa wódka</t>
  </si>
  <si>
    <t xml:space="preserve">Kminkowa wódka</t>
  </si>
  <si>
    <t xml:space="preserve">Persyko</t>
  </si>
  <si>
    <t xml:space="preserve">Jałowcowa wódka</t>
  </si>
  <si>
    <t xml:space="preserve">Cynamonka</t>
  </si>
  <si>
    <t xml:space="preserve">Woda różana</t>
  </si>
  <si>
    <t xml:space="preserve">Marmulada z malin</t>
  </si>
  <si>
    <t xml:space="preserve">Syrop z jabłek</t>
  </si>
  <si>
    <t xml:space="preserve">2-gi sposób smażenia galarety z jabłek</t>
  </si>
  <si>
    <t xml:space="preserve">Galareta czerwona z jabłek</t>
  </si>
  <si>
    <t xml:space="preserve">Dumanowski, t. VII MPC, s. 193</t>
  </si>
  <si>
    <t xml:space="preserve">Galareta z gruszek biała</t>
  </si>
  <si>
    <t xml:space="preserve">Galareta czerwona z gruszek</t>
  </si>
  <si>
    <t xml:space="preserve">Konfitura z śliwek</t>
  </si>
  <si>
    <t xml:space="preserve">Karczochy z śliwek</t>
  </si>
  <si>
    <t xml:space="preserve">Ratafia</t>
  </si>
  <si>
    <t xml:space="preserve">Na fluksję lekarstwo</t>
  </si>
  <si>
    <t xml:space="preserve">Sposób robienia korniszonów</t>
  </si>
  <si>
    <t xml:space="preserve">Żywieni dla przut [trzód?] bardzo pożyteczne</t>
  </si>
  <si>
    <t xml:space="preserve">Sposób ratowania owiec na ospicę i poznawania tej z takowej przez pana doktora sztuki</t>
  </si>
  <si>
    <t xml:space="preserve">Sposób pieczenia dobrych placków od pani Zakrzewskiej</t>
  </si>
  <si>
    <t xml:space="preserve">Sposób marynowania jesiotra</t>
  </si>
  <si>
    <t xml:space="preserve">Makaron lekki</t>
  </si>
  <si>
    <t xml:space="preserve">Makaron żółtkowy</t>
  </si>
  <si>
    <t xml:space="preserve">Opisanie jak ratować od wścieklizny</t>
  </si>
  <si>
    <t xml:space="preserve">Sposób robienia wybornego syropu z miodu, rzecz nadesłana redakcji</t>
  </si>
  <si>
    <t xml:space="preserve">Sposób pieczenia bułeczek bardzo dobrych jak p. Wesołowska robi</t>
  </si>
  <si>
    <t xml:space="preserve">Szczupak szpikowany</t>
  </si>
  <si>
    <t xml:space="preserve">Legumina z głogu</t>
  </si>
  <si>
    <t xml:space="preserve">Womitująco-przeczyszczające</t>
  </si>
  <si>
    <t xml:space="preserve">Spoób odświeżenia starej szynki</t>
  </si>
  <si>
    <t xml:space="preserve">Sposób kaparów robienia</t>
  </si>
  <si>
    <t xml:space="preserve">Sposób robienia sera limborskiego</t>
  </si>
  <si>
    <t xml:space="preserve">Drożdże suche</t>
  </si>
  <si>
    <t xml:space="preserve">Sposób aby [?] nie [?] jedne na drugi</t>
  </si>
  <si>
    <t xml:space="preserve">Szczupak dobry</t>
  </si>
  <si>
    <t xml:space="preserve">Ser od Przydorznicy [?]</t>
  </si>
  <si>
    <t xml:space="preserve">karta włożona za okładkę</t>
  </si>
  <si>
    <t xml:space="preserve">Nota wina na dolewkę dn. 20 febr. 1755</t>
  </si>
  <si>
    <t xml:space="preserve">P7110099 – P7110256</t>
  </si>
  <si>
    <t xml:space="preserve">MPJ/G/441</t>
  </si>
  <si>
    <t xml:space="preserve">37 kart przepisów kulinarnych I poł. XIX w., dr Franciszek Kuc, Jędrzejów, 14 stycznia 76a m. 3</t>
  </si>
  <si>
    <t xml:space="preserve">luźne karty rękopisu</t>
  </si>
  <si>
    <t xml:space="preserve">Sposób najlepszych bab</t>
  </si>
  <si>
    <t xml:space="preserve">[Biszkopty ze szprycy]</t>
  </si>
  <si>
    <t xml:space="preserve">[Biszkopty ze szprycy inaczej]</t>
  </si>
  <si>
    <t xml:space="preserve">karta złożona na cztery, uszkodzona</t>
  </si>
  <si>
    <t xml:space="preserve">Legumina na zimno</t>
  </si>
  <si>
    <t xml:space="preserve">Blamansz z mąki kartoflowej</t>
  </si>
  <si>
    <t xml:space="preserve">Legumina na zimno z ryżu</t>
  </si>
  <si>
    <t xml:space="preserve">Przepisy różne do gotowania i pieczenia, 1828, M. Cybulska</t>
  </si>
  <si>
    <t xml:space="preserve">[s. tyt.]</t>
  </si>
  <si>
    <t xml:space="preserve">Leguminy</t>
  </si>
  <si>
    <t xml:space="preserve">Kluski z ziemniaków</t>
  </si>
  <si>
    <t xml:space="preserve">Bawarskie kluseczki</t>
  </si>
  <si>
    <t xml:space="preserve">Wafle</t>
  </si>
  <si>
    <t xml:space="preserve">Kartoflane kluseczki</t>
  </si>
  <si>
    <t xml:space="preserve">Melszpajs cytrynowy</t>
  </si>
  <si>
    <t xml:space="preserve">Auflauf z jabłek</t>
  </si>
  <si>
    <t xml:space="preserve">Budyń z jabłek piankowy</t>
  </si>
  <si>
    <t xml:space="preserve">Grzybek z marchwi</t>
  </si>
  <si>
    <t xml:space="preserve">Chrust</t>
  </si>
  <si>
    <t xml:space="preserve">Śmietankowy creme</t>
  </si>
  <si>
    <t xml:space="preserve">Czekoladowy creme</t>
  </si>
  <si>
    <t xml:space="preserve">Nic albo petite chose</t>
  </si>
  <si>
    <t xml:space="preserve">Ciasta</t>
  </si>
  <si>
    <t xml:space="preserve">Żmur</t>
  </si>
  <si>
    <t xml:space="preserve">Prędkie obarzanki</t>
  </si>
  <si>
    <t xml:space="preserve">Obarzanki migdałowe</t>
  </si>
  <si>
    <t xml:space="preserve">Przepis na mazurki</t>
  </si>
  <si>
    <t xml:space="preserve">Biszkopty chlebowe</t>
  </si>
  <si>
    <t xml:space="preserve">Sand Kuchen, piaskowe ciasteczka</t>
  </si>
  <si>
    <t xml:space="preserve">Biszkopty z czekolady</t>
  </si>
  <si>
    <t xml:space="preserve">Torty czekoladowe</t>
  </si>
  <si>
    <t xml:space="preserve">Sposób robienia makaroników</t>
  </si>
  <si>
    <t xml:space="preserve">Obarzanki do kawy</t>
  </si>
  <si>
    <t xml:space="preserve">Ciasto ze śliwkami</t>
  </si>
  <si>
    <t xml:space="preserve">Cukrowe placuszki</t>
  </si>
  <si>
    <t xml:space="preserve">Mięsa</t>
  </si>
  <si>
    <t xml:space="preserve">Pół-gąski</t>
  </si>
  <si>
    <t xml:space="preserve">Zielone grochy konserwować</t>
  </si>
  <si>
    <t xml:space="preserve">Przepis czyli sposób zarabiania octu</t>
  </si>
  <si>
    <t xml:space="preserve">Pierniki z razowego chleba</t>
  </si>
  <si>
    <t xml:space="preserve">Bułki W[ielmo]żnej Wielowiejskiej</t>
  </si>
  <si>
    <t xml:space="preserve">Placki W[ielmo]żnej Wielowiejskiej</t>
  </si>
  <si>
    <t xml:space="preserve">Baby W[ielmo]żnej Poczobótowej</t>
  </si>
  <si>
    <t xml:space="preserve">Baby W[ielmo]żnej Czyżowej</t>
  </si>
  <si>
    <t xml:space="preserve">Sposób pierników z kartoflowej mąki</t>
  </si>
  <si>
    <t xml:space="preserve">Napój ruski</t>
  </si>
  <si>
    <t xml:space="preserve">Kluseczki chołowiejskie</t>
  </si>
  <si>
    <t xml:space="preserve">Baum Kuchen z jednego funta</t>
  </si>
  <si>
    <t xml:space="preserve">(przepis dopisany później inną ręką)</t>
  </si>
  <si>
    <t xml:space="preserve">Oleju preparowanie</t>
  </si>
  <si>
    <t xml:space="preserve">Legumina z kwaśnej śmietany</t>
  </si>
  <si>
    <t xml:space="preserve">Przepis na rogale</t>
  </si>
  <si>
    <t xml:space="preserve">Baba parzona</t>
  </si>
  <si>
    <t xml:space="preserve">Luźna kartka, ołówek</t>
  </si>
  <si>
    <t xml:space="preserve">Karta z filigranem HG złożona na pół</t>
  </si>
  <si>
    <t xml:space="preserve">Bajan czyli bojan, ziele na wściekliznę od chłopa z Mużyłowa</t>
  </si>
  <si>
    <t xml:space="preserve">Lekarstwo na suchoty</t>
  </si>
  <si>
    <t xml:space="preserve">Bogna czyli świniak ziele</t>
  </si>
  <si>
    <t xml:space="preserve">Maść na rany</t>
  </si>
  <si>
    <t xml:space="preserve">Sposób użycia tej maści</t>
  </si>
  <si>
    <t xml:space="preserve">Przepis na zapuszczenie podłogi</t>
  </si>
  <si>
    <t xml:space="preserve">Karta złożona na pół</t>
  </si>
  <si>
    <t xml:space="preserve">Pierniki pani J. Balowy</t>
  </si>
  <si>
    <t xml:space="preserve">Pierniki doskonałe p. Janoskiej</t>
  </si>
  <si>
    <t xml:space="preserve">Pani Humnickiej</t>
  </si>
  <si>
    <t xml:space="preserve">Makowe placuszki</t>
  </si>
  <si>
    <t xml:space="preserve">Luźna kartka</t>
  </si>
  <si>
    <t xml:space="preserve">Legomina jak tort</t>
  </si>
  <si>
    <t xml:space="preserve">Rogaliki podobne do miastowych</t>
  </si>
  <si>
    <t xml:space="preserve">Obarzanki kruche</t>
  </si>
  <si>
    <t xml:space="preserve">Placek [?]</t>
  </si>
  <si>
    <t xml:space="preserve">Przepis na baby ciężkie</t>
  </si>
  <si>
    <t xml:space="preserve">[r, v]</t>
  </si>
  <si>
    <t xml:space="preserve">Zeszyt rękopiśmienny, wyblakły i zabrudzony z filigranem „SCHÖNBERG K.W.”</t>
  </si>
  <si>
    <t xml:space="preserve">po 1852 (?)</t>
  </si>
  <si>
    <t xml:space="preserve">Ciasteczki od Magdy</t>
  </si>
  <si>
    <t xml:space="preserve">Sznycle z korniszonami</t>
  </si>
  <si>
    <t xml:space="preserve">Legomina z kaszy</t>
  </si>
  <si>
    <t xml:space="preserve">Legomina zawijana</t>
  </si>
  <si>
    <t xml:space="preserve">Salcesony</t>
  </si>
  <si>
    <t xml:space="preserve">Kurczęta nadziewane</t>
  </si>
  <si>
    <t xml:space="preserve">Kapłon na potrawę</t>
  </si>
  <si>
    <t xml:space="preserve">Zupa głogowa</t>
  </si>
  <si>
    <t xml:space="preserve">Rolada z wołowego mięsa</t>
  </si>
  <si>
    <t xml:space="preserve">Zaprawa z sardelami</t>
  </si>
  <si>
    <t xml:space="preserve">Zaprawa czyli gąszcz z raków</t>
  </si>
  <si>
    <t xml:space="preserve">Sposób robienia pierników</t>
  </si>
  <si>
    <t xml:space="preserve">Legomina z ryżu i z jabłek</t>
  </si>
  <si>
    <t xml:space="preserve">Sposób farbowania na czarno</t>
  </si>
  <si>
    <t xml:space="preserve">Placek od wujenki […]</t>
  </si>
  <si>
    <t xml:space="preserve">Czekoladowe ciasteczka</t>
  </si>
  <si>
    <t xml:space="preserve">Krem zamoczony</t>
  </si>
  <si>
    <t xml:space="preserve">Pianka z jabłek</t>
  </si>
  <si>
    <t xml:space="preserve">Placek lub baba maślana</t>
  </si>
  <si>
    <t xml:space="preserve">Placek przekła[da]ny</t>
  </si>
  <si>
    <t xml:space="preserve">Baba petynetowa</t>
  </si>
  <si>
    <t xml:space="preserve">Przepis na kołacze</t>
  </si>
  <si>
    <t xml:space="preserve">P7110257 – P7110311</t>
  </si>
  <si>
    <t xml:space="preserve">MPJ/G/503 (1-15)</t>
  </si>
  <si>
    <t xml:space="preserve">15 kart rękopiśmiennych notat gastronomicznych różnych. XIX i pocz. XX w.</t>
  </si>
  <si>
    <t xml:space="preserve">Precelki (podpis: WSL)</t>
  </si>
  <si>
    <t xml:space="preserve">Szczupak faszerowany (dopisek: Chorostków – dobra hr. Siemieńskich)</t>
  </si>
  <si>
    <t xml:space="preserve">[1-3]</t>
  </si>
  <si>
    <t xml:space="preserve">Sposób zarabiania ciasta</t>
  </si>
  <si>
    <t xml:space="preserve">[r-v]</t>
  </si>
  <si>
    <t xml:space="preserve">Tort cygański</t>
  </si>
  <si>
    <t xml:space="preserve">Kruche ciasto</t>
  </si>
  <si>
    <t xml:space="preserve">Kruche ciasto na mazurek lub ciasteczka z jabłkami</t>
  </si>
  <si>
    <t xml:space="preserve">Ciasto zwyczajne</t>
  </si>
  <si>
    <t xml:space="preserve">Sposób robienia rożków p. N.</t>
  </si>
  <si>
    <t xml:space="preserve">Przepis na musztardę</t>
  </si>
  <si>
    <t xml:space="preserve">Ziemniaki wypiekane ze śledziem</t>
  </si>
  <si>
    <t xml:space="preserve">Rizotto</t>
  </si>
  <si>
    <t xml:space="preserve">Ciasteczka anyżkowe</t>
  </si>
  <si>
    <t xml:space="preserve">Ciasto kruche na mazurek</t>
  </si>
  <si>
    <t xml:space="preserve">Zeszyt rozszyty?</t>
  </si>
  <si>
    <t xml:space="preserve">Legomina roztr[z]epana</t>
  </si>
  <si>
    <t xml:space="preserve">Legomina cytrynowa</t>
  </si>
  <si>
    <t xml:space="preserve">Mleczko</t>
  </si>
  <si>
    <t xml:space="preserve">Strudel z jabłek</t>
  </si>
  <si>
    <t xml:space="preserve">Pączki wyśmienite</t>
  </si>
  <si>
    <t xml:space="preserve">Placuszki migdałowe</t>
  </si>
  <si>
    <t xml:space="preserve">Nadziwka naleśnikowa</t>
  </si>
  <si>
    <t xml:space="preserve">Ciasto kruche</t>
  </si>
  <si>
    <t xml:space="preserve">Kruche ciasto na mazurki</t>
  </si>
  <si>
    <t xml:space="preserve">Legomina zaparzana</t>
  </si>
  <si>
    <t xml:space="preserve">Legomina biszkoptowa</t>
  </si>
  <si>
    <t xml:space="preserve">Legomina ziemniaczana</t>
  </si>
  <si>
    <t xml:space="preserve">Jabłka smarzone</t>
  </si>
  <si>
    <t xml:space="preserve">Heczepecze</t>
  </si>
  <si>
    <t xml:space="preserve">Placek</t>
  </si>
  <si>
    <t xml:space="preserve">Tort cytrynowy</t>
  </si>
  <si>
    <t xml:space="preserve">Lipski tort</t>
  </si>
  <si>
    <t xml:space="preserve">Kotlety wołowe</t>
  </si>
  <si>
    <t xml:space="preserve">Krem z kawy</t>
  </si>
  <si>
    <t xml:space="preserve">Krem z poziomek</t>
  </si>
  <si>
    <t xml:space="preserve">Babka śmietankowa</t>
  </si>
  <si>
    <t xml:space="preserve">Sposób robienia babki</t>
  </si>
  <si>
    <t xml:space="preserve">Biszkoptowa babka</t>
  </si>
  <si>
    <t xml:space="preserve">Migdałowa babka</t>
  </si>
  <si>
    <t xml:space="preserve">Babka migdałwa</t>
  </si>
  <si>
    <t xml:space="preserve">Babka z mąki kartoflanej</t>
  </si>
  <si>
    <t xml:space="preserve">Nadziewka naleśnikowa</t>
  </si>
  <si>
    <t xml:space="preserve">Placek serowy</t>
  </si>
  <si>
    <t xml:space="preserve">Placek kruchy</t>
  </si>
  <si>
    <t xml:space="preserve">Obarzanki do herbaty</t>
  </si>
  <si>
    <t xml:space="preserve">Ciasteczka</t>
  </si>
  <si>
    <t xml:space="preserve">Mazurki kruche</t>
  </si>
  <si>
    <t xml:space="preserve">Babka kartoflana</t>
  </si>
  <si>
    <t xml:space="preserve">Sposób smarzenia dobrych pączków</t>
  </si>
  <si>
    <t xml:space="preserve">Maszynopis</t>
  </si>
  <si>
    <t xml:space="preserve">List dot. przekazania przepisów ze zbiorów prof. Władysława Bujaka do Muzeum Przypkowskich</t>
  </si>
  <si>
    <t xml:space="preserve">Oryginał w:</t>
  </si>
  <si>
    <t xml:space="preserve">MPJ/G/809</t>
  </si>
  <si>
    <t xml:space="preserve">Przepisy z „Kucharza jarskiego”</t>
  </si>
  <si>
    <t xml:space="preserve">Zeszyt rękopiśmienny (znak wodny owalny z dwugłowym orłem) plus osobny zeszyt ze spisem treści</t>
  </si>
  <si>
    <t xml:space="preserve">po 1903</t>
  </si>
  <si>
    <t xml:space="preserve">Bułka rumiana do jarzyn</t>
  </si>
  <si>
    <r>
      <rPr>
        <sz val="10"/>
        <rFont val="Arial"/>
        <family val="2"/>
        <charset val="238"/>
      </rPr>
      <t xml:space="preserve">Maria Glotz, Józef Drzewiecki, </t>
    </r>
    <r>
      <rPr>
        <i val="true"/>
        <sz val="10"/>
        <rFont val="Arial"/>
        <family val="2"/>
        <charset val="238"/>
      </rPr>
      <t xml:space="preserve">Kucharz jarski</t>
    </r>
    <r>
      <rPr>
        <sz val="10"/>
        <rFont val="Arial"/>
        <family val="2"/>
        <charset val="238"/>
      </rPr>
      <t xml:space="preserve">, Warszawa 1903, s. 3</t>
    </r>
  </si>
  <si>
    <t xml:space="preserve">Bób</t>
  </si>
  <si>
    <t xml:space="preserve">Bób w potrawie</t>
  </si>
  <si>
    <t xml:space="preserve">Bób z grzybami lub pomidorami</t>
  </si>
  <si>
    <t xml:space="preserve">Brukselka</t>
  </si>
  <si>
    <t xml:space="preserve">Brukselka po francusku</t>
  </si>
  <si>
    <t xml:space="preserve">Brukselka z kasztanami</t>
  </si>
  <si>
    <t xml:space="preserve">Brukselka z szarlotkami</t>
  </si>
  <si>
    <t xml:space="preserve">Brodownik mleczny</t>
  </si>
  <si>
    <t xml:space="preserve">6 (brodawnik mleczowy)</t>
  </si>
  <si>
    <t xml:space="preserve">Bulwy</t>
  </si>
  <si>
    <t xml:space="preserve">Puree z bulw</t>
  </si>
  <si>
    <t xml:space="preserve">Bulwy w potrawie</t>
  </si>
  <si>
    <t xml:space="preserve">Bulwy au gratin</t>
  </si>
  <si>
    <t xml:space="preserve">Cebula z serem</t>
  </si>
  <si>
    <t xml:space="preserve">Cebula w potrawie</t>
  </si>
  <si>
    <t xml:space="preserve">Cebula faszerowana</t>
  </si>
  <si>
    <t xml:space="preserve">Cebula osmażana</t>
  </si>
  <si>
    <t xml:space="preserve">Cebula w kruchem cieście</t>
  </si>
  <si>
    <t xml:space="preserve">Cebula zapiekana</t>
  </si>
  <si>
    <t xml:space="preserve">Dynia jajonośna (vegetable marrow)</t>
  </si>
  <si>
    <t xml:space="preserve">Dynia jajonośna faszerowana</t>
  </si>
  <si>
    <t xml:space="preserve">Dynia jajonośna au gratin</t>
  </si>
  <si>
    <t xml:space="preserve">Puree z dyni jajonośnej lub zwyczajnej</t>
  </si>
  <si>
    <t xml:space="preserve">Endywja duszona</t>
  </si>
  <si>
    <t xml:space="preserve">Fasola</t>
  </si>
  <si>
    <t xml:space="preserve">Fasola duszona</t>
  </si>
  <si>
    <t xml:space="preserve">Fasola zapiekana</t>
  </si>
  <si>
    <t xml:space="preserve">Fasola zielona w potrawie</t>
  </si>
  <si>
    <t xml:space="preserve">Fasola au gratin</t>
  </si>
  <si>
    <t xml:space="preserve">17, 25</t>
  </si>
  <si>
    <t xml:space="preserve">Groch szparagowy</t>
  </si>
  <si>
    <t xml:space="preserve">Groszek zielony</t>
  </si>
  <si>
    <t xml:space="preserve">Groszek zielony po francusku</t>
  </si>
  <si>
    <t xml:space="preserve">Groszek zielony we francuskiem cieście</t>
  </si>
  <si>
    <t xml:space="preserve">Grzyby w kruchem cieście</t>
  </si>
  <si>
    <t xml:space="preserve">Farsz z grzybów lub pieczarek</t>
  </si>
  <si>
    <t xml:space="preserve">Grzyby z serem</t>
  </si>
  <si>
    <t xml:space="preserve">Grzyby au gratin</t>
  </si>
  <si>
    <t xml:space="preserve">Jarzyny w auszpiku</t>
  </si>
  <si>
    <t xml:space="preserve">Jarzyny mieszane</t>
  </si>
  <si>
    <t xml:space="preserve">Jarzyny au gratin</t>
  </si>
  <si>
    <t xml:space="preserve">Kalafjory z pomidorami</t>
  </si>
  <si>
    <t xml:space="preserve">Kalafjory au gratin</t>
  </si>
  <si>
    <t xml:space="preserve">Kalafjory po włosku</t>
  </si>
  <si>
    <t xml:space="preserve">Kapusta faszerowana</t>
  </si>
  <si>
    <t xml:space="preserve">Kapusta zapiekana</t>
  </si>
  <si>
    <t xml:space="preserve">Karczochy po francusku</t>
  </si>
  <si>
    <t xml:space="preserve">Marchew duszona</t>
  </si>
  <si>
    <t xml:space="preserve">Puree z marchwi</t>
  </si>
  <si>
    <t xml:space="preserve">Marchew w potrawie</t>
  </si>
  <si>
    <t xml:space="preserve">Ogórki</t>
  </si>
  <si>
    <t xml:space="preserve">Ogórki duszone</t>
  </si>
  <si>
    <t xml:space="preserve">Ogórki po hiszpańsku</t>
  </si>
  <si>
    <t xml:space="preserve">Ogórki nadziewane</t>
  </si>
  <si>
    <t xml:space="preserve">Pieczarki pieczone</t>
  </si>
  <si>
    <t xml:space="preserve">Pieczarki w potrawie</t>
  </si>
  <si>
    <t xml:space="preserve">Pieczarki nadziewane</t>
  </si>
  <si>
    <t xml:space="preserve">Pieczarki au gratin</t>
  </si>
  <si>
    <t xml:space="preserve">37, 22</t>
  </si>
  <si>
    <t xml:space="preserve">Pieczarki z grzankami</t>
  </si>
  <si>
    <t xml:space="preserve">Pasternak</t>
  </si>
  <si>
    <t xml:space="preserve">Pasternak w potrawie</t>
  </si>
  <si>
    <t xml:space="preserve">Puree z pasternaku</t>
  </si>
  <si>
    <t xml:space="preserve">Pokrzywy</t>
  </si>
  <si>
    <t xml:space="preserve">Pomidory faszerowane</t>
  </si>
  <si>
    <t xml:space="preserve">Pomidory z ziemniakami</t>
  </si>
  <si>
    <t xml:space="preserve">Pomidory z ryżem</t>
  </si>
  <si>
    <t xml:space="preserve">Pomidory z grzankami</t>
  </si>
  <si>
    <t xml:space="preserve">Pomidory pieczone</t>
  </si>
  <si>
    <t xml:space="preserve">Pomidory z jajkami</t>
  </si>
  <si>
    <t xml:space="preserve">Pomidory z porami</t>
  </si>
  <si>
    <t xml:space="preserve">Pomidory osmażane</t>
  </si>
  <si>
    <t xml:space="preserve">Pomidory duszone</t>
  </si>
  <si>
    <t xml:space="preserve">Pomidory pieczone z jajkiem</t>
  </si>
  <si>
    <t xml:space="preserve">Pomidory z sosem</t>
  </si>
  <si>
    <t xml:space="preserve">Pomidory zapiekane</t>
  </si>
  <si>
    <t xml:space="preserve">Pory w potrawie z sadzonemi jajami</t>
  </si>
  <si>
    <t xml:space="preserve">Powidła z jarzyn</t>
  </si>
  <si>
    <t xml:space="preserve">Rzepka</t>
  </si>
  <si>
    <t xml:space="preserve">Rzodkiewka</t>
  </si>
  <si>
    <t xml:space="preserve">Rabarbarum</t>
  </si>
  <si>
    <t xml:space="preserve">Salsefja</t>
  </si>
  <si>
    <t xml:space="preserve">Puree z salsefii</t>
  </si>
  <si>
    <t xml:space="preserve">Sałata głowiasta</t>
  </si>
  <si>
    <t xml:space="preserve">Sałata faszerowana</t>
  </si>
  <si>
    <t xml:space="preserve">Selery</t>
  </si>
  <si>
    <t xml:space="preserve">Soczewica prażona</t>
  </si>
  <si>
    <t xml:space="preserve">Szczaw</t>
  </si>
  <si>
    <t xml:space="preserve">Szparagi w potrawie</t>
  </si>
  <si>
    <t xml:space="preserve">Szparagi z jajami sadzonemi</t>
  </si>
  <si>
    <t xml:space="preserve">Suflety z jarzyn</t>
  </si>
  <si>
    <t xml:space="preserve">Suflety z pomidorami</t>
  </si>
  <si>
    <t xml:space="preserve">Suflety z pomidorami – 2 sposób</t>
  </si>
  <si>
    <t xml:space="preserve">Suflety z groszku zielonego</t>
  </si>
  <si>
    <t xml:space="preserve">Suflety ze szpinaku</t>
  </si>
  <si>
    <t xml:space="preserve">Ziemniaki pieczone</t>
  </si>
  <si>
    <t xml:space="preserve">Ziemniaki z cebulą i grzybami</t>
  </si>
  <si>
    <t xml:space="preserve">Ziemniaki nadziewane</t>
  </si>
  <si>
    <t xml:space="preserve">Ziemniaki au gratin</t>
  </si>
  <si>
    <t xml:space="preserve">Ziemniaki po włosku</t>
  </si>
  <si>
    <t xml:space="preserve">Ziemniaki zapiekane z cebulą</t>
  </si>
  <si>
    <t xml:space="preserve">Ziemniaki z serem</t>
  </si>
  <si>
    <t xml:space="preserve">Ziemniaki w cieście</t>
  </si>
  <si>
    <t xml:space="preserve">Ziemniaki z różnemi jarzynami</t>
  </si>
  <si>
    <t xml:space="preserve">Zupa z jabłek i migdałów</t>
  </si>
  <si>
    <t xml:space="preserve">Zupa z kasztanów</t>
  </si>
  <si>
    <t xml:space="preserve">Zupa z kaszy perłowej</t>
  </si>
  <si>
    <t xml:space="preserve">Krupnik</t>
  </si>
  <si>
    <t xml:space="preserve">Zupa z makaronu włoskiego</t>
  </si>
  <si>
    <t xml:space="preserve">Zupa z ryżu</t>
  </si>
  <si>
    <t xml:space="preserve">Zupa na prędce</t>
  </si>
  <si>
    <t xml:space="preserve">Pulpety do zup</t>
  </si>
  <si>
    <t xml:space="preserve">Grzanki do zup</t>
  </si>
  <si>
    <t xml:space="preserve">Grzanki do jarzyn</t>
  </si>
  <si>
    <t xml:space="preserve">Grzanki z ziemniaków</t>
  </si>
  <si>
    <t xml:space="preserve">Kotlety z ziemniaków i ryżu</t>
  </si>
  <si>
    <t xml:space="preserve">Kotlety z mąki kukurydzianej</t>
  </si>
  <si>
    <t xml:space="preserve">Kotlety z pieczarek</t>
  </si>
  <si>
    <t xml:space="preserve">Kotlety z orzechów włoskich</t>
  </si>
  <si>
    <t xml:space="preserve">Kotlety z ryżu</t>
  </si>
  <si>
    <t xml:space="preserve">Kotlety z soczewicy</t>
  </si>
  <si>
    <t xml:space="preserve">Kotlety z fasoli</t>
  </si>
  <si>
    <t xml:space="preserve">Kotlety z makaronu</t>
  </si>
  <si>
    <t xml:space="preserve">Krokiety</t>
  </si>
  <si>
    <t xml:space="preserve">Krokiety z sera</t>
  </si>
  <si>
    <t xml:space="preserve">Krokiety z chleba</t>
  </si>
  <si>
    <t xml:space="preserve">Krokiety z cebuli</t>
  </si>
  <si>
    <t xml:space="preserve">Krokiety z kapusty</t>
  </si>
  <si>
    <t xml:space="preserve">Krokiety z jaj</t>
  </si>
  <si>
    <t xml:space="preserve">Krokiety z ziemniaków</t>
  </si>
  <si>
    <t xml:space="preserve">Krokiety z ziemniaków z nadzieniem</t>
  </si>
  <si>
    <t xml:space="preserve">Krokiety z ziemniaków i jaj</t>
  </si>
  <si>
    <t xml:space="preserve">Kotlety z marchwi</t>
  </si>
  <si>
    <t xml:space="preserve">Krokiety z pieczarek lub grzybów</t>
  </si>
  <si>
    <t xml:space="preserve">Krokiety słodkie</t>
  </si>
  <si>
    <t xml:space="preserve">Krokiety z jabłek</t>
  </si>
  <si>
    <t xml:space="preserve">Krokiety z ryżu</t>
  </si>
  <si>
    <t xml:space="preserve">Krokiety śmietankowe</t>
  </si>
  <si>
    <t xml:space="preserve">Makaron</t>
  </si>
  <si>
    <t xml:space="preserve">Makaron włoski z serem</t>
  </si>
  <si>
    <t xml:space="preserve">Makaron włoski</t>
  </si>
  <si>
    <t xml:space="preserve">Makaron z pomidorami</t>
  </si>
  <si>
    <t xml:space="preserve">Pierożki nadziewane jajkami</t>
  </si>
  <si>
    <t xml:space="preserve">Paszteciki z pieczarkami</t>
  </si>
  <si>
    <t xml:space="preserve">Paszteciki z pomidorami</t>
  </si>
  <si>
    <t xml:space="preserve">Marengi z serem</t>
  </si>
  <si>
    <t xml:space="preserve">Ser osmażany w cieście</t>
  </si>
  <si>
    <t xml:space="preserve">Ciastka kruche z sera</t>
  </si>
  <si>
    <t xml:space="preserve">Suflet z sera</t>
  </si>
  <si>
    <t xml:space="preserve">Massa z sera</t>
  </si>
  <si>
    <t xml:space="preserve">Jaja faszerowane</t>
  </si>
  <si>
    <t xml:space="preserve">Jaja z cebulą</t>
  </si>
  <si>
    <t xml:space="preserve">Jaja na twardo w cieście</t>
  </si>
  <si>
    <t xml:space="preserve">Jaja po szwajcarsku</t>
  </si>
  <si>
    <t xml:space="preserve">Jaja w auszpiku</t>
  </si>
  <si>
    <t xml:space="preserve">Jaja z grzybami</t>
  </si>
  <si>
    <t xml:space="preserve">Jaja z pomidorami</t>
  </si>
  <si>
    <t xml:space="preserve">Jaja ze szparagami</t>
  </si>
  <si>
    <t xml:space="preserve">Jaja z ogórkami</t>
  </si>
  <si>
    <t xml:space="preserve">Jaja w potrawie</t>
  </si>
  <si>
    <t xml:space="preserve">Jaja w sosie białym</t>
  </si>
  <si>
    <t xml:space="preserve">Jaja z pieczarkami</t>
  </si>
  <si>
    <t xml:space="preserve">Jajecznica z pomidorami</t>
  </si>
  <si>
    <t xml:space="preserve">Suflet z jaj</t>
  </si>
  <si>
    <t xml:space="preserve">Omlety</t>
  </si>
  <si>
    <t xml:space="preserve">Omlety z jarzynami</t>
  </si>
  <si>
    <t xml:space="preserve">Omlety aux fines herbes</t>
  </si>
  <si>
    <t xml:space="preserve">Omlety z serem</t>
  </si>
  <si>
    <t xml:space="preserve">Omlety z pomidorami</t>
  </si>
  <si>
    <t xml:space="preserve">Omlety z pieczarkami lub grzybami</t>
  </si>
  <si>
    <t xml:space="preserve">Omlety słodkie</t>
  </si>
  <si>
    <t xml:space="preserve">Piław</t>
  </si>
  <si>
    <t xml:space="preserve">Piław z pomidorami</t>
  </si>
  <si>
    <t xml:space="preserve">Piław z grzybami lub pieczarkami</t>
  </si>
  <si>
    <t xml:space="preserve">Ryż po lombardzku</t>
  </si>
  <si>
    <t xml:space="preserve">Ryż z serem</t>
  </si>
  <si>
    <t xml:space="preserve">Owsianka</t>
  </si>
  <si>
    <t xml:space="preserve">Ciasto do jarzyn osmażanych</t>
  </si>
  <si>
    <t xml:space="preserve">Beszamel</t>
  </si>
  <si>
    <t xml:space="preserve">Sos cytrynowy</t>
  </si>
  <si>
    <t xml:space="preserve">Sos jabłkowy</t>
  </si>
  <si>
    <t xml:space="preserve">Sos migdałowy</t>
  </si>
  <si>
    <t xml:space="preserve">Sos poivrade</t>
  </si>
  <si>
    <t xml:space="preserve">Sos pietruszkowy</t>
  </si>
  <si>
    <t xml:space="preserve">Sos pomarańczowy</t>
  </si>
  <si>
    <t xml:space="preserve">Sos pomidorowy</t>
  </si>
  <si>
    <t xml:space="preserve">Sos szparagowy</t>
  </si>
  <si>
    <t xml:space="preserve">Sos ze sera</t>
  </si>
  <si>
    <t xml:space="preserve">Sos rzeżuchowy</t>
  </si>
  <si>
    <t xml:space="preserve">Esencja do sosów ostrych i potraw</t>
  </si>
  <si>
    <t xml:space="preserve">Zaprawy do sałat</t>
  </si>
  <si>
    <t xml:space="preserve">Sałata z buraków</t>
  </si>
  <si>
    <t xml:space="preserve">Rodzaj II</t>
  </si>
  <si>
    <t xml:space="preserve">Sałata z bobu</t>
  </si>
  <si>
    <t xml:space="preserve">Sałata z bulw i selerów</t>
  </si>
  <si>
    <t xml:space="preserve">Sałata z kapusty</t>
  </si>
  <si>
    <t xml:space="preserve">Sałata z ziemniaków</t>
  </si>
  <si>
    <t xml:space="preserve">Sałaty z pomidorów</t>
  </si>
  <si>
    <t xml:space="preserve">Sałaty ze szparagów</t>
  </si>
  <si>
    <t xml:space="preserve">Sałaty z różnych jarzyn – letnia</t>
  </si>
  <si>
    <t xml:space="preserve">– zimowa </t>
  </si>
  <si>
    <t xml:space="preserve">Sałaty z kapusty</t>
  </si>
  <si>
    <t xml:space="preserve">Kompot z kasztanów</t>
  </si>
  <si>
    <t xml:space="preserve">Kompot z rabarbarum</t>
  </si>
  <si>
    <t xml:space="preserve">Tartinki z grzybami</t>
  </si>
  <si>
    <t xml:space="preserve">Tartinki z jajami i pomidorami</t>
  </si>
  <si>
    <t xml:space="preserve">Tartinki z pomidorami</t>
  </si>
  <si>
    <t xml:space="preserve">Tartinki z massą z sera</t>
  </si>
  <si>
    <t xml:space="preserve">Tartinki z ogórkami</t>
  </si>
  <si>
    <t xml:space="preserve">Kotlety z kartofli vel … [?]</t>
  </si>
  <si>
    <t xml:space="preserve">Tanie i smaczne zwijane śledz. „roolm.”</t>
  </si>
  <si>
    <t xml:space="preserve">Śledzie w cieście smażone</t>
  </si>
  <si>
    <t xml:space="preserve">Kalarepka nadziewana</t>
  </si>
  <si>
    <t xml:space="preserve">Barszcz biały smiłańska</t>
  </si>
  <si>
    <t xml:space="preserve">Sałata z pom. … [?]</t>
  </si>
  <si>
    <t xml:space="preserve">Pyszny barszcz postny ukraiński smilański</t>
  </si>
  <si>
    <t xml:space="preserve">Dobry kapuśniak smilański</t>
  </si>
  <si>
    <t xml:space="preserve">Barszcz z zająca smilański</t>
  </si>
  <si>
    <t xml:space="preserve">Kluski z kartofli smilańskie</t>
  </si>
  <si>
    <t xml:space="preserve">Kluski bite</t>
  </si>
  <si>
    <t xml:space="preserve">Kwasy pp. Sosnowskiej, Chojnackiej i Kozłowskiej</t>
  </si>
  <si>
    <t xml:space="preserve">Zupa z owoców zamrażana</t>
  </si>
  <si>
    <t xml:space="preserve">Zupa zimna z pomarańczy</t>
  </si>
  <si>
    <t xml:space="preserve">Kluski biszkoptowe</t>
  </si>
  <si>
    <t xml:space="preserve">Kluski z sucharków francuskie</t>
  </si>
  <si>
    <t xml:space="preserve">Kluski z sucharków</t>
  </si>
  <si>
    <t xml:space="preserve">Kluski do owocowych zup</t>
  </si>
  <si>
    <t xml:space="preserve">Zaciereczka do rosołu</t>
  </si>
  <si>
    <t xml:space="preserve">Kluski z drobnej kaszki</t>
  </si>
  <si>
    <t xml:space="preserve">Kluski lekkie</t>
  </si>
  <si>
    <t xml:space="preserve">Kluski parzone</t>
  </si>
  <si>
    <t xml:space="preserve">Kluski karlsbadzkie</t>
  </si>
  <si>
    <t xml:space="preserve">Kluski rozcierane</t>
  </si>
  <si>
    <t xml:space="preserve">Kartofle ze śledziem</t>
  </si>
  <si>
    <t xml:space="preserve">Bakłażany (aubergine)</t>
  </si>
  <si>
    <t xml:space="preserve">Dynia szparagowa</t>
  </si>
  <si>
    <t xml:space="preserve">Kalafjory z parmezanem</t>
  </si>
  <si>
    <t xml:space="preserve">Kalafjory z sosem</t>
  </si>
  <si>
    <t xml:space="preserve">Sałata zwyczajna</t>
  </si>
  <si>
    <t xml:space="preserve">Sałata z kartofli i ogórków</t>
  </si>
  <si>
    <t xml:space="preserve">Sałata z rzodkwi</t>
  </si>
  <si>
    <t xml:space="preserve">Sałata z pomidorów</t>
  </si>
  <si>
    <t xml:space="preserve">Sałata z bakłażanów</t>
  </si>
  <si>
    <t xml:space="preserve">Sałata hiszpańska mieszana</t>
  </si>
  <si>
    <t xml:space="preserve">Sałaty francuskie</t>
  </si>
  <si>
    <t xml:space="preserve">Sałata z soczewicy</t>
  </si>
  <si>
    <t xml:space="preserve">Sałata z cykoryi dzikiej</t>
  </si>
  <si>
    <t xml:space="preserve">Sałata z selerów i trufli</t>
  </si>
  <si>
    <t xml:space="preserve">Sałata z rzeżuchy</t>
  </si>
  <si>
    <t xml:space="preserve">Kremik do rosołu lub zupy rumianej</t>
  </si>
  <si>
    <t xml:space="preserve">Groszek z ciasta</t>
  </si>
  <si>
    <t xml:space="preserve">Kluski z ryżu lub [?] gryczanej kaszy</t>
  </si>
  <si>
    <t xml:space="preserve">Paszteciki w konchach nr 1, 2, 3, 4, 5</t>
  </si>
  <si>
    <t xml:space="preserve">Paszteciki w foremce</t>
  </si>
  <si>
    <t xml:space="preserve">Paszteciki z nerek cielęcych</t>
  </si>
  <si>
    <t xml:space="preserve">Paszteciki z kresek cielęcych</t>
  </si>
  <si>
    <t xml:space="preserve">Paszteciki w papierowych foremkach</t>
  </si>
  <si>
    <t xml:space="preserve">Sandwichs kanapki b. dobre</t>
  </si>
  <si>
    <t xml:space="preserve">Pasztet z szynki</t>
  </si>
  <si>
    <t xml:space="preserve">Bigos z kapusty najdoskonalszy</t>
  </si>
  <si>
    <t xml:space="preserve">Kapusta postna</t>
  </si>
  <si>
    <t xml:space="preserve">Kapusta z pomidorami</t>
  </si>
  <si>
    <t xml:space="preserve">Pierogi ruskie</t>
  </si>
  <si>
    <t xml:space="preserve">Doskonałe kapuśniaczki</t>
  </si>
  <si>
    <t xml:space="preserve">Kulebiaka</t>
  </si>
  <si>
    <t xml:space="preserve">Pierogi doskonałe z kartofli i kaszy</t>
  </si>
  <si>
    <t xml:space="preserve">Kluski wołyńskie z mąki gryczanej</t>
  </si>
  <si>
    <t xml:space="preserve">Kluski niemieckie</t>
  </si>
  <si>
    <t xml:space="preserve">Kluski z owocami</t>
  </si>
  <si>
    <t xml:space="preserve">Kluski z kartofli</t>
  </si>
  <si>
    <t xml:space="preserve">Ryż</t>
  </si>
  <si>
    <t xml:space="preserve">Zapiekanki z kaszy</t>
  </si>
  <si>
    <t xml:space="preserve">Forszmak z włoskiej kapusty Julii</t>
  </si>
  <si>
    <t xml:space="preserve">Śledzie doskonałe gorcz. a la p. Rojen.</t>
  </si>
  <si>
    <t xml:space="preserve">Śledzie marynowane</t>
  </si>
  <si>
    <t xml:space="preserve">Kotlety z grochu</t>
  </si>
  <si>
    <t xml:space="preserve">Paszteciki z grzybami</t>
  </si>
  <si>
    <t xml:space="preserve">Śledzie pieczone</t>
  </si>
  <si>
    <t xml:space="preserve">Śledzie nadziewane maryn.</t>
  </si>
  <si>
    <t xml:space="preserve">Zupa rumfordzka</t>
  </si>
  <si>
    <t xml:space="preserve">Pasztet z wątróbki cielęcej</t>
  </si>
  <si>
    <t xml:space="preserve">Mieszana sałata</t>
  </si>
  <si>
    <t xml:space="preserve">Doskonałe śledzie z Włocławka</t>
  </si>
  <si>
    <t xml:space="preserve">Ozór marynowany</t>
  </si>
  <si>
    <t xml:space="preserve">Śledź przecierany a la p. Stan.</t>
  </si>
  <si>
    <t xml:space="preserve">Paszteciki poznańskie</t>
  </si>
  <si>
    <t xml:space="preserve">Użytek z soli</t>
  </si>
  <si>
    <t xml:space="preserve">Przechowanie świeżych grzybów zimą</t>
  </si>
  <si>
    <t xml:space="preserve">Masło rydzowe</t>
  </si>
  <si>
    <t xml:space="preserve">Marynowane trufle</t>
  </si>
  <si>
    <t xml:space="preserve">Kalafjory suszone na zimę</t>
  </si>
  <si>
    <t xml:space="preserve">Kalafjory z sosem pomidorowem</t>
  </si>
  <si>
    <t xml:space="preserve">Kalafjory zapiekane</t>
  </si>
  <si>
    <t xml:space="preserve">Sos do polania kalafjorów</t>
  </si>
  <si>
    <t xml:space="preserve">Potrawa postna z ryżu</t>
  </si>
  <si>
    <t xml:space="preserve">Salade espagnole kartka</t>
  </si>
  <si>
    <t xml:space="preserve">La salade</t>
  </si>
  <si>
    <t xml:space="preserve">[na marginesie:] Z kartek przepisy</t>
  </si>
  <si>
    <t xml:space="preserve">Sałata po francusku</t>
  </si>
  <si>
    <t xml:space="preserve">Pianka arakowa</t>
  </si>
  <si>
    <t xml:space="preserve">Pianka z galaretką</t>
  </si>
  <si>
    <t xml:space="preserve">Zupa buljon z młodego szcz. z jajami</t>
  </si>
  <si>
    <t xml:space="preserve">Naleśniki angielskie</t>
  </si>
  <si>
    <t xml:space="preserve">Torcik migdałowy</t>
  </si>
  <si>
    <t xml:space="preserve">Krem z pulard gotowany na parze</t>
  </si>
  <si>
    <t xml:space="preserve">Tort czekoladowy</t>
  </si>
  <si>
    <t xml:space="preserve">Zupa kisłaja „szczy” z bakłażanem</t>
  </si>
  <si>
    <t xml:space="preserve">Zraziki kurjerskie</t>
  </si>
  <si>
    <t xml:space="preserve">Bułki parzone bez jaj</t>
  </si>
  <si>
    <t xml:space="preserve">Makaroniki można z tak. … [?]</t>
  </si>
  <si>
    <t xml:space="preserve">Pierożki kruche z sera</t>
  </si>
  <si>
    <t xml:space="preserve">Tort chlebowy wykwintny</t>
  </si>
  <si>
    <t xml:space="preserve">Precle</t>
  </si>
  <si>
    <t xml:space="preserve">Tort orzechowy</t>
  </si>
  <si>
    <t xml:space="preserve">Spożytkowanie białek</t>
  </si>
  <si>
    <t xml:space="preserve">Zupa cebulowa</t>
  </si>
  <si>
    <t xml:space="preserve">Zupa rumiana postna</t>
  </si>
  <si>
    <t xml:space="preserve">Zupa biała creme d'orge</t>
  </si>
  <si>
    <t xml:space="preserve">Wyborne siekane zrazy</t>
  </si>
  <si>
    <t xml:space="preserve">Pierożki z maderą jako … [?]</t>
  </si>
  <si>
    <t xml:space="preserve">Śledzie z jajkiem na śniadanie</t>
  </si>
  <si>
    <t xml:space="preserve">Zupa chlebowa</t>
  </si>
  <si>
    <t xml:space="preserve">Tapioka</t>
  </si>
  <si>
    <t xml:space="preserve">Zupa z suszonych owoców</t>
  </si>
  <si>
    <t xml:space="preserve">Zupa na suchy post</t>
  </si>
  <si>
    <t xml:space="preserve">Tani różowy chłodnik</t>
  </si>
  <si>
    <t xml:space="preserve">Pasztet zimny z niczego</t>
  </si>
  <si>
    <t xml:space="preserve">Pasztet zimny w auszpiku</t>
  </si>
  <si>
    <t xml:space="preserve">Sztuka mięsa biała</t>
  </si>
  <si>
    <t xml:space="preserve">Majonez ze śledzia na śniadanie</t>
  </si>
  <si>
    <t xml:space="preserve">Ładne i b. smaczne podanie ze śledzia</t>
  </si>
  <si>
    <t xml:space="preserve">Śledzie smażone nadziewane</t>
  </si>
  <si>
    <t xml:space="preserve">Babki ze śledzi</t>
  </si>
  <si>
    <t xml:space="preserve">Paszteciki ze szpiku „Nowość”</t>
  </si>
  <si>
    <t xml:space="preserve">Pierożki z dudkami</t>
  </si>
  <si>
    <t xml:space="preserve">Móżdżki cielęce na parze</t>
  </si>
  <si>
    <t xml:space="preserve">Klarowanie sztamu</t>
  </si>
  <si>
    <t xml:space="preserve">Klops nadziewany kaszą</t>
  </si>
  <si>
    <t xml:space="preserve">Gołąbki duszone z pom. smilańskie</t>
  </si>
  <si>
    <t xml:space="preserve">Fasola a la Stasia K.</t>
  </si>
  <si>
    <t xml:space="preserve">Przepis krokiecików od Jadwini w liście</t>
  </si>
  <si>
    <t xml:space="preserve">Zupa z brukwi (Teofilka)</t>
  </si>
  <si>
    <t xml:space="preserve">Barszcz szczawiowy smilański</t>
  </si>
  <si>
    <t xml:space="preserve">Pieczeń wołowa smilańska</t>
  </si>
  <si>
    <t xml:space="preserve">Paszteciki w paczkach</t>
  </si>
  <si>
    <t xml:space="preserve">Paszteciki z foremek</t>
  </si>
  <si>
    <t xml:space="preserve">Paszteciki w rurkach</t>
  </si>
  <si>
    <t xml:space="preserve">Paszteciki łatwe</t>
  </si>
  <si>
    <t xml:space="preserve">Paszteciki z jaj „Perduty”</t>
  </si>
  <si>
    <t xml:space="preserve">Paszteciki ze śledzia w klarze</t>
  </si>
  <si>
    <t xml:space="preserve">Bułeczki nadz. zamiast paszt.</t>
  </si>
  <si>
    <t xml:space="preserve">Krążki z ryb</t>
  </si>
  <si>
    <t xml:space="preserve">Paszteciki ptysiowe</t>
  </si>
  <si>
    <t xml:space="preserve">Paszteciki z cielęciny</t>
  </si>
  <si>
    <t xml:space="preserve">Paszteciki z sera</t>
  </si>
  <si>
    <t xml:space="preserve">Paszteciki w papilotach</t>
  </si>
  <si>
    <t xml:space="preserve">Ciasto kruche do pasztecików</t>
  </si>
  <si>
    <t xml:space="preserve">Ciasto maślane do pasztecików</t>
  </si>
  <si>
    <t xml:space="preserve">Kartofle z szynką</t>
  </si>
  <si>
    <t xml:space="preserve">Ryba</t>
  </si>
  <si>
    <t xml:space="preserve">MPJ/G/392</t>
  </si>
  <si>
    <t xml:space="preserve">Zbiór potraw doświadczeniem przez kucharza Stankiewicza zebrany (Heleny Jakubowskiej)</t>
  </si>
  <si>
    <t xml:space="preserve">Książka rękopiśmienna, na okładce tytuł: Kuchnia polska</t>
  </si>
  <si>
    <t xml:space="preserve">XIX w.</t>
  </si>
  <si>
    <t xml:space="preserve">Barszcze</t>
  </si>
  <si>
    <t xml:space="preserve">Barszcz mięśny zwyczajny</t>
  </si>
  <si>
    <t xml:space="preserve">Barszcz zabielany mięśny z jajami</t>
  </si>
  <si>
    <t xml:space="preserve">Barszcz szary z zającem na osób 10</t>
  </si>
  <si>
    <t xml:space="preserve">Barszcz postny z lina zabielany na osób 10</t>
  </si>
  <si>
    <t xml:space="preserve">Krupnik polski z kaszą perłową na 10 osób</t>
  </si>
  <si>
    <t xml:space="preserve">Barszcz Królowej Jadwigi postny z miętusów na 10 osób</t>
  </si>
  <si>
    <t xml:space="preserve">Barszcz klarowny postny na osób 10</t>
  </si>
  <si>
    <t xml:space="preserve">3 [a]</t>
  </si>
  <si>
    <t xml:space="preserve">Barszcz Królowej Jadwigi mięśny na osób 10</t>
  </si>
  <si>
    <t xml:space="preserve">Barszcz szary z gęsi na osób 10</t>
  </si>
  <si>
    <t xml:space="preserve">Kapuśniak mięsny polski na osób 10</t>
  </si>
  <si>
    <t xml:space="preserve">Kapuśniak polski postny na osób 10</t>
  </si>
  <si>
    <t xml:space="preserve">Garus z wiszni postny na osób 10</t>
  </si>
  <si>
    <t xml:space="preserve">Garus ze śliwek węgierek postny na osób 10</t>
  </si>
  <si>
    <t xml:space="preserve">Zupa grochowa mięsna na osób 10</t>
  </si>
  <si>
    <t xml:space="preserve">Zupa grzybowa mięsna na osób 10</t>
  </si>
  <si>
    <t xml:space="preserve">Zupa szczawiowa mięśna na osób 10</t>
  </si>
  <si>
    <t xml:space="preserve">Zupa z kaszy perłowej zabielana na osób 10</t>
  </si>
  <si>
    <t xml:space="preserve">Zupa z szoczewicy mięsna na osób 10</t>
  </si>
  <si>
    <t xml:space="preserve">Zupa z kaszki drobnej zabielana na osób 10</t>
  </si>
  <si>
    <t xml:space="preserve">Zupa z piwa czyli polewka</t>
  </si>
  <si>
    <t xml:space="preserve">Zupa z grochu fasoli na osób 10</t>
  </si>
  <si>
    <t xml:space="preserve">Zupa z kuropatw daje się z ryżem lub z fermiszelami na osób 10</t>
  </si>
  <si>
    <t xml:space="preserve">Zupa z zająca na osób 10</t>
  </si>
  <si>
    <t xml:space="preserve">Zupa z gołąbków na osób 10</t>
  </si>
  <si>
    <t xml:space="preserve">Zupa z kasztanów na osób 10</t>
  </si>
  <si>
    <t xml:space="preserve">Zupa z różnych jarzyn na osób 10</t>
  </si>
  <si>
    <t xml:space="preserve">Zupa marchwiana na osób 10</t>
  </si>
  <si>
    <t xml:space="preserve">Zupa z selerów na osób 10</t>
  </si>
  <si>
    <t xml:space="preserve">Zupa rakowa na osób 10</t>
  </si>
  <si>
    <t xml:space="preserve">Zupa królowej na osób 10</t>
  </si>
  <si>
    <t xml:space="preserve">Zupa z sałaty na osób 10</t>
  </si>
  <si>
    <t xml:space="preserve">Zupa ogrodnicka czyli jardiniere</t>
  </si>
  <si>
    <t xml:space="preserve">Zupa po włosku z makaronem i parmezanem na osób 10</t>
  </si>
  <si>
    <t xml:space="preserve">Zupa z kapustą na osób 10</t>
  </si>
  <si>
    <t xml:space="preserve">Zupa z ognia dobra na osób 10</t>
  </si>
  <si>
    <t xml:space="preserve">Zupa z kaszką krajaną na osób 10</t>
  </si>
  <si>
    <t xml:space="preserve">Rosół polski na osób 10</t>
  </si>
  <si>
    <t xml:space="preserve">Zupa z kaszki pszennej na osób 10</t>
  </si>
  <si>
    <t xml:space="preserve">Zupa ryżowa mięśna na osób 10</t>
  </si>
  <si>
    <t xml:space="preserve">Zupa z knedlami, far[s]z na knedle z kur na osób 10</t>
  </si>
  <si>
    <t xml:space="preserve">Supa z mąki na osób 10</t>
  </si>
  <si>
    <t xml:space="preserve">Zupa po włosku z ryżem na osób 12</t>
  </si>
  <si>
    <t xml:space="preserve">Zupa migdałowa czyli soupp aux amandes</t>
  </si>
  <si>
    <t xml:space="preserve">Rosół z jarząbków czyli boulion de linot</t>
  </si>
  <si>
    <t xml:space="preserve">Chołodziec z rakami czyli la soupp froide avec les ecrevices na osób 10</t>
  </si>
  <si>
    <t xml:space="preserve">Zupa z szynki czyli la soupp au jambon</t>
  </si>
  <si>
    <t xml:space="preserve">Zupa klejek czyli la soupp aux perle</t>
  </si>
  <si>
    <t xml:space="preserve">Zupa kminkowa czyli la soupp aux kimel</t>
  </si>
  <si>
    <t xml:space="preserve">Zupa szparagowa czyli soupp aux asperges</t>
  </si>
  <si>
    <t xml:space="preserve">Zupa z kaszy perłowej rozbierana czyli soupp aux grosperle</t>
  </si>
  <si>
    <t xml:space="preserve">Zupa gramatka z piwa czyli soupp panade a la bierre na osób 12</t>
  </si>
  <si>
    <t xml:space="preserve">Zupa bulion z jajami</t>
  </si>
  <si>
    <t xml:space="preserve">Zupa sago czyli Soupp aux sago na osób 12</t>
  </si>
  <si>
    <t xml:space="preserve">Zupa z grzankami i z parmezanem</t>
  </si>
  <si>
    <t xml:space="preserve">Zupa z kapusty faszerowana na osób 12</t>
  </si>
  <si>
    <t xml:space="preserve">Zupa z różnych mieszanin</t>
  </si>
  <si>
    <t xml:space="preserve">Zupa z knedlami z wątroby</t>
  </si>
  <si>
    <t xml:space="preserve">Zupa z bułek</t>
  </si>
  <si>
    <t xml:space="preserve">Zupa ze szczawin z ryżem</t>
  </si>
  <si>
    <t xml:space="preserve">[Paszteciki]</t>
  </si>
  <si>
    <t xml:space="preserve">Paszteciki główka cielęca smarzona do chrzanu</t>
  </si>
  <si>
    <t xml:space="preserve">Paszteciki naturalne</t>
  </si>
  <si>
    <t xml:space="preserve">Paszteciki w kieszonkach z papieru z ryby</t>
  </si>
  <si>
    <t xml:space="preserve">Paszteciki kiełbaski na 12 osób</t>
  </si>
  <si>
    <t xml:space="preserve">Paszteciki pierogi leniwe z syra z bułki</t>
  </si>
  <si>
    <t xml:space="preserve">Paszteciki z syra smażone</t>
  </si>
  <si>
    <t xml:space="preserve">Paszteciki mużczki cielęce z astraganem</t>
  </si>
  <si>
    <t xml:space="preserve">Paszteciki pierożki z syra przypiekane</t>
  </si>
  <si>
    <t xml:space="preserve">Paszteciki pierożki z syra z reczanej mąki</t>
  </si>
  <si>
    <t xml:space="preserve">Paszteciki krążki z ryb linów</t>
  </si>
  <si>
    <t xml:space="preserve">Paszteciki smarzone żabki</t>
  </si>
  <si>
    <t xml:space="preserve">Paszteciki ślimaki smarzone</t>
  </si>
  <si>
    <t xml:space="preserve">Paszteciki ślimaki faszerowane z pieca</t>
  </si>
  <si>
    <t xml:space="preserve">Paszteciki jajeczniki zwijane z grzybkami</t>
  </si>
  <si>
    <t xml:space="preserve">Paszteciki jaja gęsie z pieca faszerowane</t>
  </si>
  <si>
    <t xml:space="preserve">Paszteciki ozory świeżo marynowane z chrzanem</t>
  </si>
  <si>
    <t xml:space="preserve">Paszteciki ławeczki</t>
  </si>
  <si>
    <t xml:space="preserve">Paszteciki faszerowane kartofle z pieca</t>
  </si>
  <si>
    <t xml:space="preserve">Paszteciki kiełbaski z kur pieczonych</t>
  </si>
  <si>
    <t xml:space="preserve">Paszteciki z węgorza smarzone</t>
  </si>
  <si>
    <t xml:space="preserve">Paszteciki w kieszonkach z syra parmezanu</t>
  </si>
  <si>
    <t xml:space="preserve">Paszteciki rybki małe smarzone</t>
  </si>
  <si>
    <t xml:space="preserve">Paszteciki na skorupkach od ostrych nóżek cielęcych</t>
  </si>
  <si>
    <t xml:space="preserve">Paszteciki łazanki ze śmietaną i syrem rumiane</t>
  </si>
  <si>
    <t xml:space="preserve">Paszteciki prosię z makaronem z pieca</t>
  </si>
  <si>
    <t xml:space="preserve">Paszteciki z żółwia smarzone</t>
  </si>
  <si>
    <t xml:space="preserve">Paszteciki z ryżu siekanina</t>
  </si>
  <si>
    <t xml:space="preserve">Paszteciki z kaszki z pomieszanym smakiem</t>
  </si>
  <si>
    <t xml:space="preserve">Paszteciki z jaj ze śmietaną</t>
  </si>
  <si>
    <t xml:space="preserve">Paszteciki z piersi kur kiełbaski</t>
  </si>
  <si>
    <t xml:space="preserve">Sposób robienia sosu</t>
  </si>
  <si>
    <t xml:space="preserve">Paszteciki w naleśnikach smarzone</t>
  </si>
  <si>
    <t xml:space="preserve">Paszteciki kiszki z kaszki z krwią</t>
  </si>
  <si>
    <t xml:space="preserve">Paszteciki kiszki z bułek z krwią</t>
  </si>
  <si>
    <t xml:space="preserve">Paszteciki w grzankach z bułek</t>
  </si>
  <si>
    <t xml:space="preserve">Paszteciki w bułeczkach z pomieszanym smakiem</t>
  </si>
  <si>
    <t xml:space="preserve">Paszteciki ruskie z rakami</t>
  </si>
  <si>
    <t xml:space="preserve">Paszteciki pierogi z maślanego ciasta</t>
  </si>
  <si>
    <t xml:space="preserve">Paszteciki kałdony z polędwicy</t>
  </si>
  <si>
    <t xml:space="preserve">Paszteciki kiełbaski z zająca z pieczarkami</t>
  </si>
  <si>
    <t xml:space="preserve">Paszteciki kiełbaski z bażantów z truflami</t>
  </si>
  <si>
    <t xml:space="preserve">Paszteciki kiełbaski z koropatw z truflami</t>
  </si>
  <si>
    <t xml:space="preserve">Paszteciki trufle naturalne</t>
  </si>
  <si>
    <t xml:space="preserve">Paszteciki pierożki z farszu rybiego</t>
  </si>
  <si>
    <t xml:space="preserve">Paszteciki muzgi smarzone cielęce</t>
  </si>
  <si>
    <t xml:space="preserve">Paszteciki ostrzygi smarzone</t>
  </si>
  <si>
    <t xml:space="preserve">Paszteciki sandacz smarzony</t>
  </si>
  <si>
    <t xml:space="preserve">Paszteciki z okoni smarzonych</t>
  </si>
  <si>
    <t xml:space="preserve">Paszteciki kiełbaski z ryb</t>
  </si>
  <si>
    <t xml:space="preserve">Paszteciki kapuśniaczki</t>
  </si>
  <si>
    <t xml:space="preserve">Paszteciki w opłatkach</t>
  </si>
  <si>
    <t xml:space="preserve">Paszteciki kiełbaski wieprzowe</t>
  </si>
  <si>
    <t xml:space="preserve">Paszteciki pyza do masła klarowanego </t>
  </si>
  <si>
    <t xml:space="preserve">Paszteciki gołąbki smarzone</t>
  </si>
  <si>
    <t xml:space="preserve">Paszteciki w rydzykach z pomieszanym smakiem</t>
  </si>
  <si>
    <t xml:space="preserve">Paszteciki kartofle w ubiorach</t>
  </si>
  <si>
    <t xml:space="preserve">Paszteciki z makaronu polskiego z makiem</t>
  </si>
  <si>
    <t xml:space="preserve">Paszteciki w foremeczkach z maślanego ciasta</t>
  </si>
  <si>
    <t xml:space="preserve">Paszteciki z farszu smażone</t>
  </si>
  <si>
    <t xml:space="preserve">Paszteciki karczochy smażone</t>
  </si>
  <si>
    <t xml:space="preserve">Paszteciki z masła z ciastem</t>
  </si>
  <si>
    <t xml:space="preserve">Reguła ostrega</t>
  </si>
  <si>
    <t xml:space="preserve">Paszteciki z wątróbki cielęcej z cebulą</t>
  </si>
  <si>
    <t xml:space="preserve">Paszteciki kurczęta smażone</t>
  </si>
  <si>
    <t xml:space="preserve">[Dania mięsne]</t>
  </si>
  <si>
    <t xml:space="preserve">Baranina po holendersku</t>
  </si>
  <si>
    <t xml:space="preserve">Sztuka mięsa do łyżki</t>
  </si>
  <si>
    <t xml:space="preserve">Cielęcina ze śmietanką</t>
  </si>
  <si>
    <t xml:space="preserve">Rozbiwft po angielsku</t>
  </si>
  <si>
    <t xml:space="preserve">Baranina duszona z jarzynami</t>
  </si>
  <si>
    <t xml:space="preserve">Szynka na szpinaku z winem maderą</t>
  </si>
  <si>
    <t xml:space="preserve">Sztuka mięsa naturalna z jarzynami</t>
  </si>
  <si>
    <t xml:space="preserve">Sztuka mięsa suszona na makaronach</t>
  </si>
  <si>
    <t xml:space="preserve">Polędwica wołowa z rożna z chrzanem</t>
  </si>
  <si>
    <t xml:space="preserve">Bifsztyk po angielsku z rusztu</t>
  </si>
  <si>
    <t xml:space="preserve">Ogony wołowe z jarzynami</t>
  </si>
  <si>
    <t xml:space="preserve">Pekefleszek czyli mięso solone</t>
  </si>
  <si>
    <t xml:space="preserve">Kotlety wołowe z galaretą</t>
  </si>
  <si>
    <t xml:space="preserve">Farszlak cielęcy z parmezanem</t>
  </si>
  <si>
    <t xml:space="preserve">Sztuka mięsa mostkowa z pieca</t>
  </si>
  <si>
    <t xml:space="preserve">Polędwica z serdelami z rożna</t>
  </si>
  <si>
    <t xml:space="preserve">Polędwica z rożna z kawiorem</t>
  </si>
  <si>
    <t xml:space="preserve">Polędwica duszona z jarzyn</t>
  </si>
  <si>
    <t xml:space="preserve">U[d]ziec z sarny na szocowicy</t>
  </si>
  <si>
    <t xml:space="preserve">Cąber z dzika z chlebem i cynamonem</t>
  </si>
  <si>
    <t xml:space="preserve">Udziec z dzika duszonego z jarzynami</t>
  </si>
  <si>
    <t xml:space="preserve">Udziec z daniela na szpinaku</t>
  </si>
  <si>
    <t xml:space="preserve">Pieczeń po huzarsku</t>
  </si>
  <si>
    <t xml:space="preserve">Zrazy zawijane polskie</t>
  </si>
  <si>
    <t xml:space="preserve">Zrazy w formie z cebulą glasowane</t>
  </si>
  <si>
    <t xml:space="preserve">Udziec z dzika gustem Królowej Jadwigi</t>
  </si>
  <si>
    <t xml:space="preserve">Sztufada</t>
  </si>
  <si>
    <t xml:space="preserve">O potrawkach</t>
  </si>
  <si>
    <t xml:space="preserve">Kaczka z pulard z ragułem</t>
  </si>
  <si>
    <t xml:space="preserve">Farsz z kur truflami wykładany</t>
  </si>
  <si>
    <t xml:space="preserve">Pulardy po tatarsku z rusztu</t>
  </si>
  <si>
    <t xml:space="preserve">Polędwica z królików</t>
  </si>
  <si>
    <t xml:space="preserve">Watróbki gęsie szpikowane z truflami</t>
  </si>
  <si>
    <t xml:space="preserve">Gramatki szpikowane</t>
  </si>
  <si>
    <t xml:space="preserve">Mieszanina na spodkach, sos z truflami</t>
  </si>
  <si>
    <t xml:space="preserve">Tembal z makaronem i parmezanem</t>
  </si>
  <si>
    <t xml:space="preserve">Mleczka cielęce szpikowane truflami na cykoryi</t>
  </si>
  <si>
    <t xml:space="preserve">Kwiczoły duszone, farsz z truflami</t>
  </si>
  <si>
    <t xml:space="preserve">Z pulard marynata z klarem</t>
  </si>
  <si>
    <t xml:space="preserve">Pasztet z kwiczołów, sos z pieczarkami</t>
  </si>
  <si>
    <t xml:space="preserve">Majanesz z pulard w okrągu z aspiku</t>
  </si>
  <si>
    <t xml:space="preserve">Sposób robienia aspiku</t>
  </si>
  <si>
    <t xml:space="preserve">Kapłony z sosem astragenowym</t>
  </si>
  <si>
    <t xml:space="preserve">Kapłony z grubą czyli ogrosel [au gros sel]</t>
  </si>
  <si>
    <t xml:space="preserve">Kuropatwy po polsku</t>
  </si>
  <si>
    <t xml:space="preserve">Mostki cielęce w sosie smażone z makaronem</t>
  </si>
  <si>
    <t xml:space="preserve">Pieczeń cielęca zrazowa na parze z pieczarkami czyli frykondo</t>
  </si>
  <si>
    <t xml:space="preserve">Kapłony z ostrzygami</t>
  </si>
  <si>
    <t xml:space="preserve">Kaczki z sosem bigorat</t>
  </si>
  <si>
    <t xml:space="preserve">Kuropatwy z czerwoną kapustą</t>
  </si>
  <si>
    <t xml:space="preserve">Kotlety baranie</t>
  </si>
  <si>
    <t xml:space="preserve">Kotlety baranie, sos Roberta</t>
  </si>
  <si>
    <t xml:space="preserve">Kotlety baranie z parmezanem</t>
  </si>
  <si>
    <t xml:space="preserve">Kotlety cielęce z groszkiem szparagowym</t>
  </si>
  <si>
    <t xml:space="preserve">Kotlety cielęce z rusztu z groszkiem zielonym</t>
  </si>
  <si>
    <t xml:space="preserve">Welawan z ciasta maślanego z ragumelą</t>
  </si>
  <si>
    <t xml:space="preserve">Kaczki faszerowane z ryżem i sos frykasowy</t>
  </si>
  <si>
    <t xml:space="preserve">Indyk faszerowany, sos marchwiany</t>
  </si>
  <si>
    <t xml:space="preserve">Kaczki po ogrodnicku</t>
  </si>
  <si>
    <t xml:space="preserve">Kaczki z kaszą perłową i grzybami po polsku</t>
  </si>
  <si>
    <t xml:space="preserve">Salami z kuropatw</t>
  </si>
  <si>
    <t xml:space="preserve">Salami ze słomek na chlebie</t>
  </si>
  <si>
    <t xml:space="preserve">Salami z bażantów</t>
  </si>
  <si>
    <t xml:space="preserve">Salmi z kwiczołów</t>
  </si>
  <si>
    <t xml:space="preserve">Cyranki na buraczkach</t>
  </si>
  <si>
    <t xml:space="preserve">Kuropatwy faszerowane, sos z truflami</t>
  </si>
  <si>
    <t xml:space="preserve">Kapłony z ryżem</t>
  </si>
  <si>
    <t xml:space="preserve">Kapłony z pieczarkami</t>
  </si>
  <si>
    <t xml:space="preserve">[Dania rybne]</t>
  </si>
  <si>
    <t xml:space="preserve">Jesiotr gotowany, sos z rakami do niego</t>
  </si>
  <si>
    <t xml:space="preserve">Jesiotry filety z sosem migdalet</t>
  </si>
  <si>
    <t xml:space="preserve">Węgorz z pieca, sos zimny zielony</t>
  </si>
  <si>
    <t xml:space="preserve">Węgorz grylowany na ruszcie, sos tatarski</t>
  </si>
  <si>
    <t xml:space="preserve">Marynata ze szczupaka</t>
  </si>
  <si>
    <t xml:space="preserve">Marynata z karpia na osób 10</t>
  </si>
  <si>
    <t xml:space="preserve">Marynata do linów</t>
  </si>
  <si>
    <t xml:space="preserve">Marynata z węgorzów</t>
  </si>
  <si>
    <t xml:space="preserve">Marynata z miętusów</t>
  </si>
  <si>
    <t xml:space="preserve">Marynata z piskorzy</t>
  </si>
  <si>
    <t xml:space="preserve">Walewan z knedlami z ryb</t>
  </si>
  <si>
    <t xml:space="preserve">Okonie z winem i astraganem z pieca</t>
  </si>
  <si>
    <t xml:space="preserve">Roludy z linów w aspiku</t>
  </si>
  <si>
    <t xml:space="preserve">Raki w auszpiku z majonezem</t>
  </si>
  <si>
    <t xml:space="preserve">Pstrągi na zimno</t>
  </si>
  <si>
    <t xml:space="preserve">Turbo na gorąco, ryba morska</t>
  </si>
  <si>
    <t xml:space="preserve">Szczupak na gorąco w całości, sos z pieczarkami</t>
  </si>
  <si>
    <t xml:space="preserve">Karp albo sos zimny</t>
  </si>
  <si>
    <t xml:space="preserve">Karp po polsku w całości na zimno, sos ostry</t>
  </si>
  <si>
    <t xml:space="preserve">Szczupak w całości na zimno z aspikiem, sos zimny</t>
  </si>
  <si>
    <t xml:space="preserve">Szczupak, sos chrzanowy</t>
  </si>
  <si>
    <t xml:space="preserve">Sandacz na gorąco</t>
  </si>
  <si>
    <t xml:space="preserve">Sandacz na zimno ubierany aspikiem</t>
  </si>
  <si>
    <t xml:space="preserve">Filety z sandacza, sos z pieczarkami</t>
  </si>
  <si>
    <t xml:space="preserve">Filety z sandacza, sos ze świeżemi grzybami</t>
  </si>
  <si>
    <t xml:space="preserve">Filety ze szczupaka</t>
  </si>
  <si>
    <t xml:space="preserve">Szczupak po lwowsku</t>
  </si>
  <si>
    <t xml:space="preserve">Okonie po polsku z rusztu</t>
  </si>
  <si>
    <t xml:space="preserve">Karpie po polsku na gorąco z rodzenkami</t>
  </si>
  <si>
    <t xml:space="preserve">Liny z kapustą kwaśną i grzybami</t>
  </si>
  <si>
    <t xml:space="preserve">Łosoś na gorąco, sos olandres zimny</t>
  </si>
  <si>
    <t xml:space="preserve">Miętusy z rusztu, sos migdalet</t>
  </si>
  <si>
    <t xml:space="preserve">Szczupak bułką posypany z pieca</t>
  </si>
  <si>
    <t xml:space="preserve">Karp spikowany z truflami i z korniszonami z pieca</t>
  </si>
  <si>
    <t xml:space="preserve">Byszumela ze szczupaka z pieca</t>
  </si>
  <si>
    <t xml:space="preserve">Tembal z okoni z makaronami włoskiemi</t>
  </si>
  <si>
    <t xml:space="preserve">Filety ze szczupaka w majonezie</t>
  </si>
  <si>
    <t xml:space="preserve">Szczupak grylowany, sos z musztardy</t>
  </si>
  <si>
    <t xml:space="preserve">Raki naturalne, sos do nich polski</t>
  </si>
  <si>
    <t xml:space="preserve">Raki morskie, sos zimny do nich</t>
  </si>
  <si>
    <t xml:space="preserve">Jajecznica z okoniami i grzybami w bułeczkach</t>
  </si>
  <si>
    <t xml:space="preserve">Szczupak faszerowany z rożna, sos ostry</t>
  </si>
  <si>
    <t xml:space="preserve">Marynata z suma</t>
  </si>
  <si>
    <t xml:space="preserve">Szczupak z szaranem</t>
  </si>
  <si>
    <t xml:space="preserve">Stokfisz po kapucyńsku</t>
  </si>
  <si>
    <t xml:space="preserve">Stokfisz grylowany, sos z musztardy</t>
  </si>
  <si>
    <t xml:space="preserve">O jarzynach różnych</t>
  </si>
  <si>
    <t xml:space="preserve">Pierożki ze spinaku z parmesonem</t>
  </si>
  <si>
    <t xml:space="preserve">Pierożki z kaszką z rumianą bułką</t>
  </si>
  <si>
    <t xml:space="preserve">Cykorya po holendersku naturalna</t>
  </si>
  <si>
    <t xml:space="preserve">Selery faszerowane, sos rumiany</t>
  </si>
  <si>
    <t xml:space="preserve">Groszek po angielsku naturalny</t>
  </si>
  <si>
    <t xml:space="preserve">Groszek po francusku</t>
  </si>
  <si>
    <t xml:space="preserve">Jarzyny po angielsku mieszane</t>
  </si>
  <si>
    <t xml:space="preserve">Karafioły, sos z masła z cytryną</t>
  </si>
  <si>
    <t xml:space="preserve">Karafioły z tartą bułką</t>
  </si>
  <si>
    <t xml:space="preserve">Karafioły z groszkiem zielonym</t>
  </si>
  <si>
    <t xml:space="preserve">Karczochy faszerowane z sosem</t>
  </si>
  <si>
    <t xml:space="preserve">Karczochy z groszkiem zielonym</t>
  </si>
  <si>
    <t xml:space="preserve">Szparagi z bułką rumianą po polsku</t>
  </si>
  <si>
    <t xml:space="preserve">Kapusta bruxelska naturalna</t>
  </si>
  <si>
    <t xml:space="preserve">Andiwia z jajami i grzankami</t>
  </si>
  <si>
    <t xml:space="preserve">Kardy ze szpikiem wołowym</t>
  </si>
  <si>
    <t xml:space="preserve">Fasola biała naturalna z masłem</t>
  </si>
  <si>
    <t xml:space="preserve">Groszek szparagowy z rakami</t>
  </si>
  <si>
    <t xml:space="preserve">Fasola zielona z grzankami</t>
  </si>
  <si>
    <t xml:space="preserve">Jarmuż z kasztanami maczanemi w karmelu</t>
  </si>
  <si>
    <t xml:space="preserve">Zielenina z młodej żódkwi z kaszką</t>
  </si>
  <si>
    <t xml:space="preserve">Szpinak w naleśnikach po polsku</t>
  </si>
  <si>
    <t xml:space="preserve">Marchew z beszamelem</t>
  </si>
  <si>
    <t xml:space="preserve">Pasternak z wędzonką</t>
  </si>
  <si>
    <t xml:space="preserve">Kartofle migdałowe ze śmietanką</t>
  </si>
  <si>
    <t xml:space="preserve">Portulak naturalny z masłem </t>
  </si>
  <si>
    <t xml:space="preserve">Chmiel młody, sos z masła</t>
  </si>
  <si>
    <t xml:space="preserve">Pokrzywy młode z grzankami</t>
  </si>
  <si>
    <t xml:space="preserve">Pióre z marchwi i z grzankami</t>
  </si>
  <si>
    <t xml:space="preserve">Solcyfie smażone ze sosem</t>
  </si>
  <si>
    <t xml:space="preserve">Grzyby z koprem albo ze śmietaną</t>
  </si>
  <si>
    <t xml:space="preserve">Rydze naturalne z masłem</t>
  </si>
  <si>
    <t xml:space="preserve">Smardze z cytryny</t>
  </si>
  <si>
    <t xml:space="preserve">Kapusta czerwona z kiełbasą</t>
  </si>
  <si>
    <t xml:space="preserve">Pieczyste różne</t>
  </si>
  <si>
    <t xml:space="preserve">Udziec z daniela śpikowany</t>
  </si>
  <si>
    <t xml:space="preserve">Udziec z dzika śpikowany z sokiem wiśniowym</t>
  </si>
  <si>
    <t xml:space="preserve">Cąber z sarny szpikowany</t>
  </si>
  <si>
    <t xml:space="preserve">Comber z daniela szpikowany</t>
  </si>
  <si>
    <t xml:space="preserve">Cąber z dzika marynowany i szpikowany</t>
  </si>
  <si>
    <t xml:space="preserve">Udziec z sarny szpikowany</t>
  </si>
  <si>
    <t xml:space="preserve">Koropatwy szpikowane zwyczajne</t>
  </si>
  <si>
    <t xml:space="preserve">Kropatwy bardzo walne z truflami</t>
  </si>
  <si>
    <t xml:space="preserve">Kapuśniaki</t>
  </si>
  <si>
    <t xml:space="preserve">Kapusta do naleśników</t>
  </si>
  <si>
    <t xml:space="preserve">Sposób zaprawiania sztufady</t>
  </si>
  <si>
    <t xml:space="preserve">Cielęca potrawa z szodonem i kalafiorami</t>
  </si>
  <si>
    <t xml:space="preserve">Raki z grochem</t>
  </si>
  <si>
    <t xml:space="preserve">[Ciasta i leguminy]</t>
  </si>
  <si>
    <t xml:space="preserve">Legumina z piany w piramidę</t>
  </si>
  <si>
    <t xml:space="preserve">Ciasto anyżowe</t>
  </si>
  <si>
    <t xml:space="preserve">Legumina cytrynowa</t>
  </si>
  <si>
    <t xml:space="preserve">Budyń z białego chleba</t>
  </si>
  <si>
    <t xml:space="preserve">Pączki przednie</t>
  </si>
  <si>
    <t xml:space="preserve">Inny sposób robienia babki</t>
  </si>
  <si>
    <t xml:space="preserve">Inna babka</t>
  </si>
  <si>
    <t xml:space="preserve">Inny sposób robienia baby</t>
  </si>
  <si>
    <t xml:space="preserve">Baba chlebowa</t>
  </si>
  <si>
    <t xml:space="preserve">Babka petynetowa</t>
  </si>
  <si>
    <t xml:space="preserve">Legomina z kwaśnej śmietany</t>
  </si>
  <si>
    <t xml:space="preserve">Przepis jajeczników lwowskich</t>
  </si>
  <si>
    <t xml:space="preserve">Przepis na ciasto francuzkie</t>
  </si>
  <si>
    <t xml:space="preserve">Macki krakowskie</t>
  </si>
  <si>
    <t xml:space="preserve">Babka parzona</t>
  </si>
  <si>
    <t xml:space="preserve">Sposób robienia mazurków</t>
  </si>
  <si>
    <t xml:space="preserve">Mazurek migdałowy</t>
  </si>
  <si>
    <t xml:space="preserve">Sposób marynowania szczupaków</t>
  </si>
  <si>
    <t xml:space="preserve">Makaron pruski</t>
  </si>
  <si>
    <t xml:space="preserve">Legumina z bułeczki</t>
  </si>
  <si>
    <t xml:space="preserve">Legomina rydzyki surowe</t>
  </si>
  <si>
    <t xml:space="preserve">Legumina marchwiana</t>
  </si>
  <si>
    <t xml:space="preserve">Ciastka do herbaty</t>
  </si>
  <si>
    <t xml:space="preserve">Ciastka</t>
  </si>
  <si>
    <t xml:space="preserve">Precelki do kawy</t>
  </si>
  <si>
    <t xml:space="preserve">Tort</t>
  </si>
  <si>
    <t xml:space="preserve">Legumina drożdżowa</t>
  </si>
  <si>
    <t xml:space="preserve">Legumina z sera i z ziemniaków</t>
  </si>
  <si>
    <t xml:space="preserve">Babki</t>
  </si>
  <si>
    <t xml:space="preserve">Sposób pieczenia jajeczników</t>
  </si>
  <si>
    <t xml:space="preserve">Konserwa</t>
  </si>
  <si>
    <t xml:space="preserve">Ananas smarzony</t>
  </si>
  <si>
    <t xml:space="preserve">Galareta poziomkowa na surowo</t>
  </si>
  <si>
    <t xml:space="preserve">Galareta pożyczkowa</t>
  </si>
  <si>
    <t xml:space="preserve">Sposób robienia sucharków migdałowych</t>
  </si>
  <si>
    <t xml:space="preserve">Placki lub babki</t>
  </si>
  <si>
    <t xml:space="preserve">Sztrudel</t>
  </si>
  <si>
    <t xml:space="preserve">Mak do ciasta</t>
  </si>
  <si>
    <t xml:space="preserve">Pomidory</t>
  </si>
  <si>
    <t xml:space="preserve">Bułeczki z pięciu jaj</t>
  </si>
  <si>
    <t xml:space="preserve">Groch zielony</t>
  </si>
  <si>
    <t xml:space="preserve">Konserwa octowa</t>
  </si>
  <si>
    <t xml:space="preserve">Tolki bez drożdży</t>
  </si>
  <si>
    <t xml:space="preserve">Tolki drożdżowe</t>
  </si>
  <si>
    <t xml:space="preserve">[183]</t>
  </si>
  <si>
    <t xml:space="preserve">Rożki</t>
  </si>
  <si>
    <t xml:space="preserve">Nadziewka do mięs</t>
  </si>
  <si>
    <t xml:space="preserve">Obwarzanki węgierskie z drożdżami</t>
  </si>
  <si>
    <t xml:space="preserve">Obwarzanki z migdałami</t>
  </si>
  <si>
    <t xml:space="preserve">Obwarzanki francuzkie</t>
  </si>
  <si>
    <t xml:space="preserve">Przepis na jabłuszka</t>
  </si>
  <si>
    <t xml:space="preserve">Sposób smarzenia skórek pomarańczowych</t>
  </si>
  <si>
    <t xml:space="preserve">Obwarzanki do kawy bez drożdży</t>
  </si>
  <si>
    <t xml:space="preserve">Przepis na jajeczniki z miarki mąki</t>
  </si>
  <si>
    <t xml:space="preserve">Przepis na placek lub babę</t>
  </si>
  <si>
    <t xml:space="preserve">Przepis na orszadę</t>
  </si>
  <si>
    <t xml:space="preserve">Berberys na sposób drugi</t>
  </si>
  <si>
    <t xml:space="preserve">Legumina z ryżu</t>
  </si>
  <si>
    <t xml:space="preserve">Ciasto wodne</t>
  </si>
  <si>
    <t xml:space="preserve">Przepis robienia makaroników szarych</t>
  </si>
  <si>
    <t xml:space="preserve">Tort cynamonowy</t>
  </si>
  <si>
    <t xml:space="preserve">Legumina z ziemniaków</t>
  </si>
  <si>
    <t xml:space="preserve">Zrazy afrykańskie</t>
  </si>
  <si>
    <t xml:space="preserve">Sposób smarzenia cytryn</t>
  </si>
  <si>
    <t xml:space="preserve">Mliczko</t>
  </si>
  <si>
    <t xml:space="preserve">Syrop różany</t>
  </si>
  <si>
    <t xml:space="preserve">Melon zielony marynowany</t>
  </si>
  <si>
    <t xml:space="preserve">Jarmuż</t>
  </si>
  <si>
    <t xml:space="preserve">Smarzenie dereni</t>
  </si>
  <si>
    <t xml:space="preserve">Sposób konserwowania masła</t>
  </si>
  <si>
    <t xml:space="preserve">Ciasteczka kruche</t>
  </si>
  <si>
    <t xml:space="preserve">Sposób smarzenia galarety z malin</t>
  </si>
  <si>
    <t xml:space="preserve">Regloty na konfiturę</t>
  </si>
  <si>
    <t xml:space="preserve">Przepis sera</t>
  </si>
  <si>
    <t xml:space="preserve">Sok poziomkowy</t>
  </si>
  <si>
    <t xml:space="preserve">Baba z maś[l]nicy</t>
  </si>
  <si>
    <t xml:space="preserve">Masło w ziemi robione</t>
  </si>
  <si>
    <t xml:space="preserve">Grzyby marynowane</t>
  </si>
  <si>
    <t xml:space="preserve">Pierniki</t>
  </si>
  <si>
    <t xml:space="preserve">Lody kawiane</t>
  </si>
  <si>
    <t xml:space="preserve">(koniec paginacji)</t>
  </si>
  <si>
    <t xml:space="preserve">Pączki droższe</t>
  </si>
  <si>
    <t xml:space="preserve">Pączki tańsze</t>
  </si>
  <si>
    <t xml:space="preserve">[195]</t>
  </si>
  <si>
    <t xml:space="preserve">[Przepisy różne]</t>
  </si>
  <si>
    <t xml:space="preserve">Paszteciki ptysiowe w pierwszy sposób</t>
  </si>
  <si>
    <t xml:space="preserve">Obwarzaneczki ptysiowe gładkie lub z migdałami</t>
  </si>
  <si>
    <t xml:space="preserve">Marynowanie szynek</t>
  </si>
  <si>
    <t xml:space="preserve">[196]</t>
  </si>
  <si>
    <t xml:space="preserve">Galareta migdałowa postna</t>
  </si>
  <si>
    <t xml:space="preserve">Galareta malinowa</t>
  </si>
  <si>
    <t xml:space="preserve">Galareta cytrynowa</t>
  </si>
  <si>
    <t xml:space="preserve">[197]</t>
  </si>
  <si>
    <t xml:space="preserve">Galareta winna i pączowa</t>
  </si>
  <si>
    <t xml:space="preserve">Wiśnie marynowane</t>
  </si>
  <si>
    <t xml:space="preserve">[198]</t>
  </si>
  <si>
    <t xml:space="preserve">Śliwki na rożenkach</t>
  </si>
  <si>
    <t xml:space="preserve">Grzybek na sposób czeski</t>
  </si>
  <si>
    <t xml:space="preserve">Sos serdelowy do pieczystego</t>
  </si>
  <si>
    <t xml:space="preserve">[199]</t>
  </si>
  <si>
    <t xml:space="preserve">Sos a la soubise bardzo dobry</t>
  </si>
  <si>
    <t xml:space="preserve">Sos cebulowy ostry</t>
  </si>
  <si>
    <t xml:space="preserve">Kaszka puchowa z sosem</t>
  </si>
  <si>
    <t xml:space="preserve">[200]</t>
  </si>
  <si>
    <t xml:space="preserve">Sos śmietankowy</t>
  </si>
  <si>
    <t xml:space="preserve">Budyń z sago</t>
  </si>
  <si>
    <t xml:space="preserve">Zaprawa sera na dobry placek</t>
  </si>
  <si>
    <t xml:space="preserve">Babka ziemniaczana</t>
  </si>
  <si>
    <t xml:space="preserve">[201]</t>
  </si>
  <si>
    <t xml:space="preserve">Pierożki ukraińskie</t>
  </si>
  <si>
    <t xml:space="preserve">Makaron włoski z szynką i parmezanem</t>
  </si>
  <si>
    <t xml:space="preserve">Kluski śląskie</t>
  </si>
  <si>
    <t xml:space="preserve">[202]</t>
  </si>
  <si>
    <t xml:space="preserve">Bliny ruskie</t>
  </si>
  <si>
    <t xml:space="preserve">Torty</t>
  </si>
  <si>
    <t xml:space="preserve">Tort migdałowy przekładany</t>
  </si>
  <si>
    <t xml:space="preserve">Tort migdałowy przekładany inaczej</t>
  </si>
  <si>
    <t xml:space="preserve">[203]</t>
  </si>
  <si>
    <t xml:space="preserve">Tort wiedeński migdałowy</t>
  </si>
  <si>
    <t xml:space="preserve">Ryż przekładany marmeladą z jabłek pieczony w porcelanie</t>
  </si>
  <si>
    <t xml:space="preserve">Bardzo elegancki mazurek jabłkowy na leguminę</t>
  </si>
  <si>
    <t xml:space="preserve">[204]</t>
  </si>
  <si>
    <t xml:space="preserve">Kluski francuzkie najdogodniejszym i najpewniejszym sposobem</t>
  </si>
  <si>
    <t xml:space="preserve">Słodkie danie z kasztanów</t>
  </si>
  <si>
    <t xml:space="preserve">Jabłka w całości w cieście francuskim</t>
  </si>
  <si>
    <t xml:space="preserve">[205]</t>
  </si>
  <si>
    <t xml:space="preserve">Ciasta podobne do tych, co po cukierniach śmietankowe zowią</t>
  </si>
  <si>
    <t xml:space="preserve">Placek kruchy Kucharki litewskiej</t>
  </si>
  <si>
    <t xml:space="preserve">Obwarzaneczki kruche do herbaty</t>
  </si>
  <si>
    <t xml:space="preserve">Sucharki na pianie</t>
  </si>
  <si>
    <t xml:space="preserve">[206]</t>
  </si>
  <si>
    <t xml:space="preserve">Tort chlebowy Kucharki litewskiej</t>
  </si>
  <si>
    <t xml:space="preserve">Inna zaprawa tegoż tortu</t>
  </si>
  <si>
    <t xml:space="preserve">Tort jabłeczny</t>
  </si>
  <si>
    <t xml:space="preserve">Wódki różne</t>
  </si>
  <si>
    <t xml:space="preserve">[207]</t>
  </si>
  <si>
    <t xml:space="preserve">Kawowa</t>
  </si>
  <si>
    <t xml:space="preserve">O filtrowaniu i poprawianiu wódek cukrowych</t>
  </si>
  <si>
    <t xml:space="preserve">Cynamonówka</t>
  </si>
  <si>
    <t xml:space="preserve">Pomarańczówka</t>
  </si>
  <si>
    <t xml:space="preserve">Malinówka</t>
  </si>
  <si>
    <t xml:space="preserve">[208]</t>
  </si>
  <si>
    <t xml:space="preserve">Anyżówka</t>
  </si>
  <si>
    <t xml:space="preserve">Cytrynówka</t>
  </si>
  <si>
    <t xml:space="preserve">Miętówka</t>
  </si>
  <si>
    <t xml:space="preserve">Goździkówka</t>
  </si>
  <si>
    <t xml:space="preserve">Likier poziomkowy</t>
  </si>
  <si>
    <t xml:space="preserve">Ratafia wiśniowa</t>
  </si>
  <si>
    <t xml:space="preserve">2gi sposób urządzenia ratafij</t>
  </si>
  <si>
    <t xml:space="preserve">[209]</t>
  </si>
  <si>
    <t xml:space="preserve">Zaprawa korzenna do ratafij</t>
  </si>
  <si>
    <t xml:space="preserve">Suche konfitury z owoców i jagód</t>
  </si>
  <si>
    <t xml:space="preserve">Skórka pomarańczowa na sucho</t>
  </si>
  <si>
    <t xml:space="preserve">[210]</t>
  </si>
  <si>
    <t xml:space="preserve">O syropach czyli sokach cukrowych</t>
  </si>
  <si>
    <t xml:space="preserve">Malinowy sok</t>
  </si>
  <si>
    <t xml:space="preserve">[211]</t>
  </si>
  <si>
    <t xml:space="preserve">Pierniki dober</t>
  </si>
  <si>
    <t xml:space="preserve">[212]</t>
  </si>
  <si>
    <t xml:space="preserve">Jabłuszka rajskie</t>
  </si>
  <si>
    <t xml:space="preserve">Krem czekoladowy</t>
  </si>
  <si>
    <t xml:space="preserve">[213]</t>
  </si>
  <si>
    <t xml:space="preserve">Krem ze słodkiej śmietanki</t>
  </si>
  <si>
    <t xml:space="preserve">- c.d.</t>
  </si>
  <si>
    <t xml:space="preserve">[214]</t>
  </si>
  <si>
    <t xml:space="preserve">[kilka pustych stron z wyjątkiem jednej zawierającej w rogu spis bielizny; dalej przepisy i porady zapisane od końca zeszytu]</t>
  </si>
  <si>
    <t xml:space="preserve">Lekarstwo na puchlinę po szkarlatynie</t>
  </si>
  <si>
    <t xml:space="preserve">[1 od końca]</t>
  </si>
  <si>
    <t xml:space="preserve">Użycie nafty jako środek lekarski</t>
  </si>
  <si>
    <t xml:space="preserve">Lekarstwo na nagniotki</t>
  </si>
  <si>
    <t xml:space="preserve">[2 od końca]</t>
  </si>
  <si>
    <t xml:space="preserve">Wyborny sposób czyszczenia sukiennych rzeczy </t>
  </si>
  <si>
    <t xml:space="preserve">Kurcze żołądkowe</t>
  </si>
  <si>
    <t xml:space="preserve">Prędki środek na ból serca</t>
  </si>
  <si>
    <t xml:space="preserve">[3 od końca]</t>
  </si>
  <si>
    <t xml:space="preserve">Mydło doskonałe w domu robione</t>
  </si>
  <si>
    <t xml:space="preserve">Lekarstwo bardzo skuteczne na krwawą dyzenteryę</t>
  </si>
  <si>
    <t xml:space="preserve">Pieczeń cielęca z biszamelem</t>
  </si>
  <si>
    <t xml:space="preserve">Farsz ze słodkiej kapusty do pierogów ruskich lub zwyczajnego ciasta jak na makaron</t>
  </si>
  <si>
    <t xml:space="preserve">[4 od końca]</t>
  </si>
  <si>
    <t xml:space="preserve">Placek wodny</t>
  </si>
  <si>
    <t xml:space="preserve">Lekarstwo na zatrzymanie uryny</t>
  </si>
  <si>
    <t xml:space="preserve">[5 od końca]</t>
  </si>
  <si>
    <t xml:space="preserve">Lekarstwo na reumatyzm</t>
  </si>
  <si>
    <t xml:space="preserve">Lilia biała na oparzeliznę</t>
  </si>
  <si>
    <t xml:space="preserve">Środek pewny przeciwko robakom u dzieci</t>
  </si>
  <si>
    <t xml:space="preserve">Lekarstwo na grudę u konia</t>
  </si>
  <si>
    <t xml:space="preserve">Lekarstwo na ogryzienie skóry z języka u krowy lub wołu</t>
  </si>
  <si>
    <t xml:space="preserve">Niezawodny środek na różę</t>
  </si>
  <si>
    <t xml:space="preserve">[6 od końca]</t>
  </si>
  <si>
    <t xml:space="preserve">Lekarstwo na febrę</t>
  </si>
  <si>
    <t xml:space="preserve">Ułatwiony sposób czyszczenia rądli</t>
  </si>
  <si>
    <t xml:space="preserve">Autor</t>
  </si>
  <si>
    <t xml:space="preserve">Tytuł</t>
  </si>
  <si>
    <t xml:space="preserve">Datowanie</t>
  </si>
  <si>
    <t xml:space="preserve">L. przepisów</t>
  </si>
  <si>
    <t xml:space="preserve">Uwagi</t>
  </si>
  <si>
    <t xml:space="preserve">koniec XVIII w. - pocz. XIX w.</t>
  </si>
  <si>
    <t xml:space="preserve">41 przepisów datowanych na koniec XVIII w. - w tomie VII MPC</t>
  </si>
  <si>
    <t xml:space="preserve">M. Cybulska</t>
  </si>
  <si>
    <t xml:space="preserve">Przepisy różne do gotowania i pieczenia</t>
  </si>
  <si>
    <t xml:space="preserve">Ze zbiorów Franciszka Kuca z Jędrzejowa</t>
  </si>
  <si>
    <t xml:space="preserve">po 1852?</t>
  </si>
  <si>
    <t xml:space="preserve">Ze zbiorów Franciszka Kuca z Jędrzejowa; filigran „Schonberg K.W.”</t>
  </si>
  <si>
    <t xml:space="preserve">Grodzińscy z Dębowej Góry</t>
  </si>
  <si>
    <t xml:space="preserve">MPJ/G/664, 666</t>
  </si>
  <si>
    <t xml:space="preserve">ok. 1830</t>
  </si>
  <si>
    <r>
      <rPr>
        <sz val="10"/>
        <rFont val="Arial"/>
        <family val="2"/>
        <charset val="238"/>
      </rPr>
      <t xml:space="preserve">Maciej Jan Mazurkiewicz, </t>
    </r>
    <r>
      <rPr>
        <i val="true"/>
        <sz val="10"/>
        <rFont val="Arial"/>
        <family val="2"/>
        <charset val="238"/>
      </rPr>
      <t xml:space="preserve">Legumina z kasztanów i buraki w pasztecie: Książka kucharska Grodzińskich z Dębowej Góry</t>
    </r>
    <r>
      <rPr>
        <sz val="10"/>
        <rFont val="Arial"/>
        <family val="2"/>
        <charset val="238"/>
      </rPr>
      <t xml:space="preserve">, Toruń 2014</t>
    </r>
  </si>
  <si>
    <t xml:space="preserve">Scholastyka Jamonttowa</t>
  </si>
  <si>
    <t xml:space="preserve">Książeczka sporządzona, w niej się zawiera sposób robienia, smażenia różnych konfitur, marynowania jagód oraz pieczenia różnego ciasta</t>
  </si>
  <si>
    <t xml:space="preserve">1844; 1850</t>
  </si>
  <si>
    <t xml:space="preserve">Wcześniejszy rękopis z 1844, przepisany z modyfikacjami w 1850, dodatkowo przepisy na luźnych kartkach; ze zbiorów Janiny Jasickiej</t>
  </si>
  <si>
    <t xml:space="preserve">Maria Błonarowiczowa</t>
  </si>
  <si>
    <t xml:space="preserve">Kucharska książka</t>
  </si>
  <si>
    <t xml:space="preserve">poł. XIX w.</t>
  </si>
  <si>
    <t xml:space="preserve">Niektóre przepisy niezachowane lub zachowane częściowo</t>
  </si>
  <si>
    <t xml:space="preserve">Mazurkiewicz</t>
  </si>
  <si>
    <t xml:space="preserve">Przepisy ciast i legomin oraz różnych konfitur i soków</t>
  </si>
  <si>
    <t xml:space="preserve">Ze zbiorów Jadwigi Niemyskiej z Krakowa</t>
  </si>
  <si>
    <t xml:space="preserve">Stankiewicz</t>
  </si>
  <si>
    <t xml:space="preserve">Zbiór potraw doświadczeniem przez kucharza Stankiewicza zebrany</t>
  </si>
  <si>
    <t xml:space="preserve">po 1848</t>
  </si>
  <si>
    <t xml:space="preserve">Na karcie tytułowej dopisek: „Heleny Jakubowskiej”. Na pierwszych numerowanych 194 stronach 388 przepisów spisanych jedną ręką w układzie tematycznym. Na dalszych stronach bez paginacji dopisane inną ręką przepisy. Na końcowych kartach różnego rodzaju porady, w tym kilka przepisów kulinarnych. </t>
  </si>
  <si>
    <t xml:space="preserve">MPJ/G/503</t>
  </si>
  <si>
    <t xml:space="preserve">XIX i pocz. XX w.</t>
  </si>
  <si>
    <t xml:space="preserve">Ze zbiorów Władysława Bujaka z Krakowa (zbiór luźnych kart)</t>
  </si>
  <si>
    <t xml:space="preserve">Notatki z kursu Związku Pań Domu zorganizowanego w Tarnopolu na wypadek wojny w maju i czerwcu 1939 roku</t>
  </si>
  <si>
    <t xml:space="preserve">Opis</t>
  </si>
  <si>
    <t xml:space="preserve">MPJ/G/129-189</t>
  </si>
  <si>
    <t xml:space="preserve">Ze zbiorów Pomiane'a – głównie jadłospisy</t>
  </si>
  <si>
    <t xml:space="preserve">1939-1962 (głównie lata 50.)</t>
  </si>
  <si>
    <t xml:space="preserve">brak</t>
  </si>
  <si>
    <t xml:space="preserve">Historia kuchni w Polsce, rys historyczny – maszynopis 3 str (w 3 kopiach) + 2 karty notatek ołówkiem (w tym jedna na papierze ze znakiem wodnym MPJ)</t>
  </si>
  <si>
    <t xml:space="preserve">2. poł XX w.</t>
  </si>
  <si>
    <t xml:space="preserve">Autor nieznany – T. Przypkowski?</t>
  </si>
  <si>
    <t xml:space="preserve">MPJ/G/853</t>
  </si>
  <si>
    <t xml:space="preserve">Jadłospis dla chorych Szpitala Fundacji Izraela i Leony Poznańskich w Łodzi</t>
  </si>
  <si>
    <t xml:space="preserve">1. poł XX w.</t>
  </si>
  <si>
    <t xml:space="preserve">Materiały dot. orderów Białego Kruka (głównie) i Pomiana</t>
  </si>
  <si>
    <t xml:space="preserve">Gastronomia – varia (reklamy, ulotki, wycinki, przewodniki itp..)</t>
  </si>
  <si>
    <t xml:space="preserve">XX w.</t>
  </si>
  <si>
    <t xml:space="preserve">MPJ/G/190-220</t>
  </si>
  <si>
    <t xml:space="preserve">Ze zbiorów Pomiane'a – jadłospisy</t>
  </si>
  <si>
    <t xml:space="preserve">MPJ/G/329-364</t>
  </si>
  <si>
    <t xml:space="preserve">Ze zbiorów Pomiane'a – życiorys Longue'a, korespondencja, fotografie rodzinne</t>
  </si>
  <si>
    <t xml:space="preserve">XIX-XX w.</t>
  </si>
  <si>
    <t xml:space="preserve">MPJ/G/316-328</t>
  </si>
  <si>
    <t xml:space="preserve">Ze zbiorów Pomiane'a – materiały Narodowej Szkoły Polskiej</t>
  </si>
  <si>
    <t xml:space="preserve">MPJ/G//365-374</t>
  </si>
  <si>
    <t xml:space="preserve">Ze zbiorów Pomiane'a – czasopisma z artykułami Pomiane'a</t>
  </si>
  <si>
    <t xml:space="preserve">MPJ/G//379-391</t>
  </si>
  <si>
    <t xml:space="preserve">Ze zbiorów Pomiane'a – rękopisy i korespondencja</t>
  </si>
  <si>
    <t xml:space="preserve">910-917</t>
  </si>
  <si>
    <t xml:space="preserve">Menus przyjęć w Jędrzejowie wykonane przez T. Przypkowskiego</t>
  </si>
  <si>
    <t xml:space="preserve">1941-1957</t>
  </si>
  <si>
    <t xml:space="preserve">833-836</t>
  </si>
  <si>
    <t xml:space="preserve">4 menus carskie</t>
  </si>
  <si>
    <t xml:space="preserve">925-926</t>
  </si>
  <si>
    <t xml:space="preserve">Menu hotelu Polonia, menu wagony restauracyjnego Orbis</t>
  </si>
  <si>
    <t xml:space="preserve">1945-1950</t>
  </si>
  <si>
    <t xml:space="preserve">927-931</t>
  </si>
  <si>
    <t xml:space="preserve">Menus wagonów restauracyjnych z NRD i RFN</t>
  </si>
  <si>
    <t xml:space="preserve">lata 1960.</t>
  </si>
  <si>
    <t xml:space="preserve">975-987</t>
  </si>
  <si>
    <t xml:space="preserve">Menus linii lotniczych zagranicznych</t>
  </si>
  <si>
    <t xml:space="preserve">890-892</t>
  </si>
  <si>
    <t xml:space="preserve">Menus przyjęć u hr. Pusłowskiego w Krakowie</t>
  </si>
  <si>
    <t xml:space="preserve">1937-1942</t>
  </si>
  <si>
    <t xml:space="preserve">873-889</t>
  </si>
  <si>
    <t xml:space="preserve">Menus i programy uroczystości na zamku Henryków</t>
  </si>
  <si>
    <t xml:space="preserve">1922-1938</t>
  </si>
  <si>
    <t xml:space="preserve">918-924</t>
  </si>
  <si>
    <t xml:space="preserve">Menus przyjęć w Jędrzejowie wykonane przez T, Przypkowskiego</t>
  </si>
  <si>
    <t xml:space="preserve">1948-1955</t>
  </si>
  <si>
    <t xml:space="preserve">1131-1144</t>
  </si>
  <si>
    <t xml:space="preserve">Menus restauracji krajowych </t>
  </si>
  <si>
    <t xml:space="preserve">lata 1960.-70.</t>
  </si>
  <si>
    <t xml:space="preserve">1145-1154</t>
  </si>
  <si>
    <t xml:space="preserve">Menu lotu specjalnego Kraków-Rzym</t>
  </si>
  <si>
    <t xml:space="preserve">894-909</t>
  </si>
  <si>
    <t xml:space="preserve">Menus statków pasażerskich</t>
  </si>
  <si>
    <t xml:space="preserve">1936-1965</t>
  </si>
  <si>
    <t xml:space="preserve">238-261</t>
  </si>
  <si>
    <t xml:space="preserve">Ze zbiorów Pomiane'a – jadłospisy, zaproszenia, reklamy</t>
  </si>
  <si>
    <t xml:space="preserve">Przepisy kucharskie Izydory z Pfau'ów Schillerowej (Przysmaki Ineczki), Kraków – rękopis</t>
  </si>
  <si>
    <t xml:space="preserve">Izydora z Pfauów Schillerowa – matka Leona Schillera, córka dr. Izydora Pfaua, internisty z Zaleszczyków, syna dr. Feliksa Pfaua, lwowskiego akuszera. Rękopis gastronomiczny prapradziada Ireny z Leszczyńskich Fischerowej (córki Anny z Schillerów Leszczyńskiej, córki Izydory Schillerowej) znajduje się w zbiorach MPJ.
Niektóre przepisy po francusku.</t>
  </si>
  <si>
    <t xml:space="preserve">Poradnik gospodarski z różnych źródeł czerpany – rękopis</t>
  </si>
  <si>
    <t xml:space="preserve">Jest częściowo na zdjęciach Dumanowskiego
267 przepisów</t>
  </si>
  <si>
    <t xml:space="preserve">Przepisy z „Kucharza Jarskiego” vel „Kuchni Jarskiej” - rękopis w zeszycie kratkowanym</t>
  </si>
  <si>
    <t xml:space="preserve">Część przepisów na luźnych kartkach – znak wodny owalny z dwugłowym orłem.
W osobnym zeszycie spis treści.</t>
  </si>
  <si>
    <t xml:space="preserve">Dokument z 22 frimaire'a roku VI podpisany przez Brillat-Savarina</t>
  </si>
  <si>
    <t xml:space="preserve">1993-1002</t>
  </si>
  <si>
    <t xml:space="preserve">Menus restauracji i przyjęć zagranicznych</t>
  </si>
  <si>
    <t xml:space="preserve">1956-1975</t>
  </si>
  <si>
    <t xml:space="preserve">1265-1312 (bez 1285, 1295)</t>
  </si>
  <si>
    <t xml:space="preserve">Zaproszenia i druki reklamowe</t>
  </si>
  <si>
    <t xml:space="preserve">lata 1970.-80.</t>
  </si>
  <si>
    <t xml:space="preserve">Dar Jerzego Żyteckiego z Sulejówka</t>
  </si>
  <si>
    <t xml:space="preserve">221-237</t>
  </si>
  <si>
    <t xml:space="preserve">Ze zbiorów Pomiane'a – menus</t>
  </si>
  <si>
    <t xml:space="preserve">1939-lata 1950.</t>
  </si>
  <si>
    <t xml:space="preserve">Menu restauracja Lers w Warszawie</t>
  </si>
  <si>
    <t xml:space="preserve">lata 1980.?</t>
  </si>
  <si>
    <t xml:space="preserve">767-771</t>
  </si>
  <si>
    <t xml:space="preserve">List E. Pożerskiego do Jadwigi Pożerskiej</t>
  </si>
  <si>
    <t xml:space="preserve">1955-1961</t>
  </si>
  <si>
    <t xml:space="preserve">263-303</t>
  </si>
  <si>
    <t xml:space="preserve">Ze zbiorów Pomiane'a – zaproszenia, reklamy</t>
  </si>
  <si>
    <t xml:space="preserve">91-95</t>
  </si>
  <si>
    <t xml:space="preserve">Ze zbiorów Pomiane'a – rękopisy, maszynopisy Pomiane'a; maszynopis mowy pośmiertnej K. Brzezickiego nad grobem Pomiane'a</t>
  </si>
  <si>
    <t xml:space="preserve">1957-1965</t>
  </si>
  <si>
    <t xml:space="preserve">Zeszyt rękopiśmienny z wierszowanym panegirykiem ku czci S.A. Poniatowskiego; na dalszych i końcowych kartach zapisane inną ręką przepisy kulinarne oraz inne porady</t>
  </si>
  <si>
    <t xml:space="preserve">po 1795</t>
  </si>
  <si>
    <t xml:space="preserve">Znak wodny częściowo widoczny na zszyciu niektórych kart</t>
  </si>
  <si>
    <t xml:space="preserve">Maszynopis „Łyżki za cholewą”</t>
  </si>
  <si>
    <t xml:space="preserve">M. wydania</t>
  </si>
  <si>
    <t xml:space="preserve">Wydawca</t>
  </si>
  <si>
    <t xml:space="preserve">Język</t>
  </si>
  <si>
    <t xml:space="preserve">Format</t>
  </si>
  <si>
    <t xml:space="preserve">S. 228</t>
  </si>
  <si>
    <t xml:space="preserve">Syreniusz</t>
  </si>
  <si>
    <t xml:space="preserve">Zielnik</t>
  </si>
  <si>
    <t xml:space="preserve">Kraków</t>
  </si>
  <si>
    <t xml:space="preserve">B. Skalski</t>
  </si>
  <si>
    <t xml:space="preserve">Polski</t>
  </si>
  <si>
    <t xml:space="preserve">33,5 x 22</t>
  </si>
  <si>
    <t xml:space="preserve">S. 258</t>
  </si>
  <si>
    <t xml:space="preserve">Jean Ribou</t>
  </si>
  <si>
    <t xml:space="preserve">L'Ecole parfaite des officiers de bouche</t>
  </si>
  <si>
    <t xml:space="preserve">Paryż</t>
  </si>
  <si>
    <t xml:space="preserve">Francuski</t>
  </si>
  <si>
    <t xml:space="preserve">16 x 10,2 cm</t>
  </si>
  <si>
    <t xml:space="preserve">Liczne ilustracje</t>
  </si>
  <si>
    <t xml:space="preserve">S.327</t>
  </si>
  <si>
    <t xml:space="preserve">Stanisław Czerniecki</t>
  </si>
  <si>
    <t xml:space="preserve">Compendium ferculorum</t>
  </si>
  <si>
    <t xml:space="preserve">Drukarnia Jerzego i Mikołaja Schedlów</t>
  </si>
  <si>
    <t xml:space="preserve">19,6 x 15,6 cm</t>
  </si>
  <si>
    <t xml:space="preserve">Na ekspozycji</t>
  </si>
  <si>
    <t xml:space="preserve">S.264</t>
  </si>
  <si>
    <t xml:space="preserve">Charles de Sersy</t>
  </si>
  <si>
    <t xml:space="preserve">Nouvelle instruction pour les confitures, les liqueurs et les fruits</t>
  </si>
  <si>
    <t xml:space="preserve">16,8 x 10 cm</t>
  </si>
  <si>
    <t xml:space="preserve">2e edition, rozkładana ilustracja, odręczne zapiski na wyklejce, ex libris Alexandra Lubomirskie; zakupione od Zbigniewa Radzikowskiego z Warszawy w 1970</t>
  </si>
  <si>
    <t xml:space="preserve">MPJ/G/1787, S.262</t>
  </si>
  <si>
    <t xml:space="preserve">Gilliers</t>
  </si>
  <si>
    <t xml:space="preserve">Le cannameliste francais ou nouvelle instruction pour ceux qui desirent d'apprendre l'office</t>
  </si>
  <si>
    <t xml:space="preserve">Nancy</t>
  </si>
  <si>
    <t xml:space="preserve">Abel-Denis Cusson</t>
  </si>
  <si>
    <t xml:space="preserve">25,5 x 20,7 cm</t>
  </si>
  <si>
    <t xml:space="preserve">Wklejki z diagramami, brakuje nr 4</t>
  </si>
  <si>
    <t xml:space="preserve">MPJ/G/1501, S.260</t>
  </si>
  <si>
    <t xml:space="preserve">Drukarnia Sebastiana Hebanowskiego</t>
  </si>
  <si>
    <t xml:space="preserve">15,5 x 10 cm</t>
  </si>
  <si>
    <t xml:space="preserve">Antykwa;
odręczne obliczenia na ostatniej stronie i 3. stronie okładki
Pochodzenie: Antykwariat Naukowy w Warszawie, 1966, zakup</t>
  </si>
  <si>
    <t xml:space="preserve">S.326</t>
  </si>
  <si>
    <t xml:space="preserve">Stół obojętny, to jest pański a oraz i chudopacholski</t>
  </si>
  <si>
    <t xml:space="preserve">Sandomierz</t>
  </si>
  <si>
    <t xml:space="preserve">15,6 x 10,5 cm</t>
  </si>
  <si>
    <t xml:space="preserve">S.263, MPG 1788</t>
  </si>
  <si>
    <t xml:space="preserve">La science du maitre d'hotel confiseur...</t>
  </si>
  <si>
    <t xml:space="preserve">17 x 10,5 cm</t>
  </si>
  <si>
    <t xml:space="preserve">Rozkładana ilustracja</t>
  </si>
  <si>
    <t xml:space="preserve">S. 259</t>
  </si>
  <si>
    <t xml:space="preserve">Allerneuestes Prager Kochbuch fur herrschaftliche und andere Tafeln</t>
  </si>
  <si>
    <t xml:space="preserve">Gratz, Austria</t>
  </si>
  <si>
    <t xml:space="preserve">Christian Friedrich Trotcher</t>
  </si>
  <si>
    <t xml:space="preserve">Niemiecki</t>
  </si>
  <si>
    <t xml:space="preserve">19,2 x 11,6 cm</t>
  </si>
  <si>
    <t xml:space="preserve">S. 317</t>
  </si>
  <si>
    <t xml:space="preserve">M.A. Rudisch</t>
  </si>
  <si>
    <t xml:space="preserve">Mein eigenes gepruftes Kochbuch</t>
  </si>
  <si>
    <t xml:space="preserve">Wiedeń</t>
  </si>
  <si>
    <t xml:space="preserve">Ghelenschen Schriften</t>
  </si>
  <si>
    <t xml:space="preserve">17,5 x 11</t>
  </si>
  <si>
    <t xml:space="preserve">MPJ/G/1522, S.261</t>
  </si>
  <si>
    <t xml:space="preserve">Wojciech Wielądko</t>
  </si>
  <si>
    <t xml:space="preserve">Kucharz doskonały w wybornym guście z oszczędnością dogodny z kopersztychami zastawiania stołów...</t>
  </si>
  <si>
    <t xml:space="preserve">Warszawa</t>
  </si>
  <si>
    <t xml:space="preserve">Thoms i Melchin</t>
  </si>
  <si>
    <t xml:space="preserve">18 x 10,3 cm</t>
  </si>
  <si>
    <t xml:space="preserve">Nowa edycja, tom I
„z Bibl. fam. Płowce, Lit. K. N.J.”
Pieczątka: „Z księgozbioru Bronisława Gałczyńskiego”
Pochodzenie: Antykwariat Naukowy w Warszawie, 1966, zakup</t>
  </si>
  <si>
    <t xml:space="preserve">B/5342</t>
  </si>
  <si>
    <t xml:space="preserve">Das kleinste Kochbuch der Welt (tytuł na stronie tytułowej)
Wiener Kochbuch (tytuł na okładce)</t>
  </si>
  <si>
    <t xml:space="preserve">XIX w.?</t>
  </si>
  <si>
    <t xml:space="preserve">2,5 x 2,0 cm</t>
  </si>
  <si>
    <t xml:space="preserve">Przyjęta do muzeum w 1985</t>
  </si>
  <si>
    <t xml:space="preserve">S.265, G.1171</t>
  </si>
  <si>
    <t xml:space="preserve">La contenance de table</t>
  </si>
  <si>
    <t xml:space="preserve">XVII w.</t>
  </si>
  <si>
    <t xml:space="preserve">19 x 13 cm</t>
  </si>
  <si>
    <t xml:space="preserve">Brak karty tytułowej; ze zbiorów Pożerskiego</t>
  </si>
  <si>
    <t xml:space="preserve">Massialot ?</t>
  </si>
  <si>
    <t xml:space="preserve">Nr inw. (B)</t>
  </si>
  <si>
    <t xml:space="preserve">Miejsce</t>
  </si>
  <si>
    <t xml:space="preserve">Wydanie</t>
  </si>
  <si>
    <t xml:space="preserve">Wincentyna Zawadzka</t>
  </si>
  <si>
    <t xml:space="preserve">Gospodyni litewska</t>
  </si>
  <si>
    <t xml:space="preserve">Wilno</t>
  </si>
  <si>
    <t xml:space="preserve">Józef Zawadzki</t>
  </si>
  <si>
    <t xml:space="preserve">Zawiera odręczne notatki, w tym przepisy (pączki, baba, mazurki)</t>
  </si>
  <si>
    <t xml:space="preserve">Gastronomie pratique</t>
  </si>
  <si>
    <t xml:space="preserve">Zawiera odręczne notatki, w tym przepisy (masło sardelowe, </t>
  </si>
  <si>
    <t xml:space="preserve">Anonin Careme</t>
  </si>
  <si>
    <t xml:space="preserve">Le Cuisinier parisien</t>
  </si>
  <si>
    <t xml:space="preserve">Paris</t>
  </si>
  <si>
    <t xml:space="preserve">Depot de Librairie</t>
  </si>
  <si>
    <t xml:space="preserve">2 (?)</t>
  </si>
  <si>
    <t xml:space="preserve">722-723</t>
  </si>
  <si>
    <t xml:space="preserve">Urbain Dubois, Emlie Bernard</t>
  </si>
  <si>
    <t xml:space="preserve">La Cuisine classique</t>
  </si>
  <si>
    <t xml:space="preserve">E. Dentu</t>
  </si>
  <si>
    <t xml:space="preserve">2 tomy</t>
  </si>
  <si>
    <t xml:space="preserve">Jules Gouffe</t>
  </si>
  <si>
    <t xml:space="preserve">Le Livre de cuisine</t>
  </si>
  <si>
    <t xml:space="preserve">Librairie Hachette</t>
  </si>
  <si>
    <t xml:space="preserve">Barwne ilustracje</t>
  </si>
  <si>
    <t xml:space="preserve">Richard Gollmer</t>
  </si>
  <si>
    <t xml:space="preserve">Die vornehme Gastlichkeit der Neuzeit</t>
  </si>
  <si>
    <t xml:space="preserve">Leipzig</t>
  </si>
  <si>
    <t xml:space="preserve">J.J. Weber</t>
  </si>
  <si>
    <t xml:space="preserve">Georges Montorgueil</t>
  </si>
  <si>
    <t xml:space="preserve">Le Vin de Bourgogne</t>
  </si>
  <si>
    <t xml:space="preserve">Etablissements Nicolas</t>
  </si>
  <si>
    <t xml:space="preserve">4. tom serii „Monseigneur le Vin”</t>
  </si>
  <si>
    <t xml:space="preserve">Anjou-Touraine, Alsace, Champagne et autres grands vins de France</t>
  </si>
  <si>
    <t xml:space="preserve">5. tom serii „Monseigneur le Vin”</t>
  </si>
  <si>
    <t xml:space="preserve">L'Art de boire</t>
  </si>
  <si>
    <t xml:space="preserve">? tom serii „Monseigneur le Vin”</t>
  </si>
  <si>
    <t xml:space="preserve">Ali-Bab</t>
  </si>
  <si>
    <t xml:space="preserve">Ernest Flammarion</t>
  </si>
  <si>
    <t xml:space="preserve">Paul Reboux</t>
  </si>
  <si>
    <t xml:space="preserve">Nouveaux regimes</t>
  </si>
  <si>
    <t xml:space="preserve">H. Delage, G. Mathiot</t>
  </si>
  <si>
    <t xml:space="preserve">Je sais cuisiner</t>
  </si>
  <si>
    <t xml:space="preserve">Albin Michel</t>
  </si>
  <si>
    <t xml:space="preserve">124-125</t>
  </si>
  <si>
    <t xml:space="preserve">Le Vin de Bordeaux</t>
  </si>
  <si>
    <t xml:space="preserve">Autor / Tłumacz</t>
  </si>
  <si>
    <t xml:space="preserve">Miejsce pierwszego wydania</t>
  </si>
  <si>
    <t xml:space="preserve">Rok pierwszego wydania</t>
  </si>
  <si>
    <t xml:space="preserve">Lata kolejnych wydań</t>
  </si>
  <si>
    <t xml:space="preserve">Język oryginału</t>
  </si>
  <si>
    <t xml:space="preserve">Autor oryginału</t>
  </si>
  <si>
    <t xml:space="preserve">Tytuł oryginału</t>
  </si>
  <si>
    <t xml:space="preserve">Kuchmistrzostwo</t>
  </si>
  <si>
    <t xml:space="preserve">~1540</t>
  </si>
  <si>
    <t xml:space="preserve">czeski</t>
  </si>
  <si>
    <t xml:space="preserve">Compendium ferculorum, czyli Zebranie potraw</t>
  </si>
  <si>
    <t xml:space="preserve">1730, 1753, 1755, 1757
jako „Stół obojętny”: 1744, 1755, 1782, 1784, 1788
jako „Kucharka miejska i wiejska”: 1800, 1804, 1806, 1811, 1816, 1821</t>
  </si>
  <si>
    <t xml:space="preserve">Kucharz doskonały</t>
  </si>
  <si>
    <t xml:space="preserve">1808, 1812, 1823
jako „Kucharz nowo-doskonały”: 1806</t>
  </si>
  <si>
    <t xml:space="preserve">francuski</t>
  </si>
  <si>
    <t xml:space="preserve">Menon</t>
  </si>
  <si>
    <t xml:space="preserve">Cuisiniere bourgeoise</t>
  </si>
  <si>
    <t xml:space="preserve">Gospodarz doskonały</t>
  </si>
  <si>
    <t xml:space="preserve">Lwów</t>
  </si>
  <si>
    <t xml:space="preserve">Dziełko doręczne dla gospodyń miejskich i wiejskich</t>
  </si>
  <si>
    <t xml:space="preserve">Wrocław</t>
  </si>
  <si>
    <t xml:space="preserve">Marie Armande Jeanne Gacon-Dufour</t>
  </si>
  <si>
    <t xml:space="preserve">Kuchmistrz nowy dla łakotnisiów</t>
  </si>
  <si>
    <t xml:space="preserve">Kucharka doskonała wiedeńska</t>
  </si>
  <si>
    <t xml:space="preserve">niemiecki</t>
  </si>
  <si>
    <t xml:space="preserve">J.J. Szczepański</t>
  </si>
  <si>
    <t xml:space="preserve">Co dziś gotować?</t>
  </si>
  <si>
    <t xml:space="preserve">Użyteczność kartofli</t>
  </si>
  <si>
    <t xml:space="preserve">Warszawa, Wrocław</t>
  </si>
  <si>
    <t xml:space="preserve">Książka kucharska powszechna do użytku w każdem gospodarstwie</t>
  </si>
  <si>
    <t xml:space="preserve">Jan Szyttler</t>
  </si>
  <si>
    <t xml:space="preserve">Kucharz dobrze usposobiony</t>
  </si>
  <si>
    <t xml:space="preserve">Kucharka doskonała miejska i wiejska</t>
  </si>
  <si>
    <t xml:space="preserve">Jan Szyttler, S. Zuchowski</t>
  </si>
  <si>
    <t xml:space="preserve">Kucharz doskonałyprzez J. S., jednego z najsławniejszych kuchmistrzów europejskich wspólnie z S. Z.</t>
  </si>
  <si>
    <t xml:space="preserve">Przemyśl</t>
  </si>
  <si>
    <t xml:space="preserve">Kucharka oszczędna</t>
  </si>
  <si>
    <t xml:space="preserve">1838,1840</t>
  </si>
  <si>
    <t xml:space="preserve">Doświadczona gospodyni i kucharka doskonała dla wszystkich stanów, czyli nauka gotowania, smażenia i pieczenia </t>
  </si>
  <si>
    <t xml:space="preserve">S.W. Scheibler</t>
  </si>
  <si>
    <t xml:space="preserve">D.A.</t>
  </si>
  <si>
    <t xml:space="preserve">Kucharka doświadczona warszawska</t>
  </si>
  <si>
    <t xml:space="preserve">Kuchmistrz nowy</t>
  </si>
  <si>
    <t xml:space="preserve">Jankowski, J. Gross</t>
  </si>
  <si>
    <t xml:space="preserve">Nowa kucharka oszczędna</t>
  </si>
  <si>
    <t xml:space="preserve">Warszawa, Wilno</t>
  </si>
  <si>
    <t xml:space="preserve">J. Grass</t>
  </si>
  <si>
    <t xml:space="preserve">Kuchnia zdrowia</t>
  </si>
  <si>
    <t xml:space="preserve">G. Seenewald</t>
  </si>
  <si>
    <t xml:space="preserve">Nowa kuchnia warszawska</t>
  </si>
  <si>
    <t xml:space="preserve">C.E. Grebitz</t>
  </si>
  <si>
    <t xml:space="preserve">Rządna gospodyni we względzie kuchni i śpiżarni</t>
  </si>
  <si>
    <t xml:space="preserve">J. Pietraszewska</t>
  </si>
  <si>
    <t xml:space="preserve">Księga kucharska do miar krajowych zastosowana </t>
  </si>
  <si>
    <t xml:space="preserve">Wyśmienity niekosztowny kucharz</t>
  </si>
  <si>
    <t xml:space="preserve">Cukiernictwo i sztuka pieczenia</t>
  </si>
  <si>
    <t xml:space="preserve">Poznań</t>
  </si>
  <si>
    <t xml:space="preserve">Potrawa</t>
  </si>
  <si>
    <t xml:space="preserve">Wołowina</t>
  </si>
  <si>
    <t xml:space="preserve">Cielęcina</t>
  </si>
  <si>
    <t xml:space="preserve">Zając</t>
  </si>
  <si>
    <t xml:space="preserve">Kura</t>
  </si>
  <si>
    <t xml:space="preserve">Inny drób</t>
  </si>
  <si>
    <t xml:space="preserve">Podroby</t>
  </si>
  <si>
    <t xml:space="preserve">Ryby</t>
  </si>
  <si>
    <t xml:space="preserve">Buraki</t>
  </si>
  <si>
    <t xml:space="preserve">Koper</t>
  </si>
  <si>
    <t xml:space="preserve">Pietruszka</t>
  </si>
  <si>
    <t xml:space="preserve">Grzyby</t>
  </si>
  <si>
    <t xml:space="preserve">Marchew</t>
  </si>
  <si>
    <t xml:space="preserve">Seler</t>
  </si>
  <si>
    <t xml:space="preserve">Por</t>
  </si>
  <si>
    <t xml:space="preserve">Cebula</t>
  </si>
  <si>
    <t xml:space="preserve">Włoszczyzna</t>
  </si>
  <si>
    <t xml:space="preserve">Majeranek</t>
  </si>
  <si>
    <t xml:space="preserve">Mięta</t>
  </si>
  <si>
    <t xml:space="preserve">Tymianek</t>
  </si>
  <si>
    <t xml:space="preserve">Sól</t>
  </si>
  <si>
    <t xml:space="preserve">Pieprz</t>
  </si>
  <si>
    <t xml:space="preserve">Kaszka</t>
  </si>
  <si>
    <t xml:space="preserve">Kasza perłowa</t>
  </si>
  <si>
    <t xml:space="preserve">Jajka</t>
  </si>
  <si>
    <t xml:space="preserve">Śmietana</t>
  </si>
  <si>
    <t xml:space="preserve">Masło</t>
  </si>
  <si>
    <t xml:space="preserve">Bułka tarta</t>
  </si>
  <si>
    <t xml:space="preserve">Ocet</t>
  </si>
  <si>
    <t xml:space="preserve">Mąka</t>
  </si>
  <si>
    <t xml:space="preserve">Barszcz mięsny zwyczajny</t>
  </si>
  <si>
    <t xml:space="preserve">X</t>
  </si>
  <si>
    <t xml:space="preserve">Barszcz zabielany mięsny z jajami</t>
  </si>
  <si>
    <t xml:space="preserve">Barszcz szary z zającem</t>
  </si>
  <si>
    <t xml:space="preserve">Barszcz postny z lina zabielany</t>
  </si>
  <si>
    <t xml:space="preserve">lin</t>
  </si>
  <si>
    <t xml:space="preserve">Barszcz klarowny postny</t>
  </si>
  <si>
    <t xml:space="preserve">Krupnik polski z kaszą perłową</t>
  </si>
  <si>
    <t xml:space="preserve">Barszcz królowej Jadwigi postny</t>
  </si>
  <si>
    <t xml:space="preserve">miętus</t>
  </si>
  <si>
    <t xml:space="preserve">Archiwum Narodowe w Krakowie</t>
  </si>
  <si>
    <t xml:space="preserve">Jednostka 29/1340/123</t>
  </si>
  <si>
    <t xml:space="preserve">Korespondencja z Muzeum Przypkowskich w Jędrzejowie</t>
  </si>
  <si>
    <t xml:space="preserve">Spagin. 2008-04-09, stron 38</t>
  </si>
  <si>
    <t xml:space="preserve">Nr</t>
  </si>
  <si>
    <t xml:space="preserve">Data</t>
  </si>
  <si>
    <t xml:space="preserve">Nadawca</t>
  </si>
  <si>
    <t xml:space="preserve">Janina Jasicka</t>
  </si>
  <si>
    <t xml:space="preserve">List</t>
  </si>
  <si>
    <t xml:space="preserve">Muzeum</t>
  </si>
  <si>
    <t xml:space="preserve">Koperta</t>
  </si>
  <si>
    <t xml:space="preserve">Zofia Rawska-Kwaśnikowa, asystentka Muzeum</t>
  </si>
  <si>
    <t xml:space="preserve">Rachunek</t>
  </si>
  <si>
    <t xml:space="preserve">Pokwitowanie</t>
  </si>
  <si>
    <t xml:space="preserve">Prezydium Powiatowej Rady Narodowej w Jędrzejowie</t>
  </si>
  <si>
    <t xml:space="preserve">Odcinek kasowy</t>
  </si>
  <si>
    <t xml:space="preserve">Tadeusz Przypkowski, dyrektor Muzeum</t>
  </si>
  <si>
    <t xml:space="preserve">Struktura pracy</t>
  </si>
  <si>
    <t xml:space="preserve">Ogólnie o muzeum</t>
  </si>
  <si>
    <t xml:space="preserve">Historia twórców kolekcji</t>
  </si>
  <si>
    <t xml:space="preserve">Skąd pomysł na taką kolekcję</t>
  </si>
  <si>
    <t xml:space="preserve">Opis o kolekcji</t>
  </si>
  <si>
    <t xml:space="preserve">Wiedza kulinarna na podstawie wybranych składników kolekcji</t>
  </si>
  <si>
    <t xml:space="preserve">Obieg wiedzy kulinarnej</t>
  </si>
  <si>
    <t xml:space="preserve">Inwentarz kolekcji: rękopisy + druki (w aneksie)</t>
  </si>
  <si>
    <t xml:space="preserve">Zapytać Profesora o:</t>
  </si>
  <si>
    <t xml:space="preserve">artykuł/rozdział o czytaniu książek kucharskich</t>
  </si>
  <si>
    <t xml:space="preserve">istniejące opracowania rękopisów z MPJ (dwie autork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4"/>
  <sheetViews>
    <sheetView showFormulas="false" showGridLines="true" showRowColHeaders="true" showZeros="true" rightToLeft="false" tabSelected="true" showOutlineSymbols="true" defaultGridColor="true" view="normal" topLeftCell="C1" colorId="64" zoomScale="105" zoomScaleNormal="105" zoomScalePageLayoutView="100" workbookViewId="0">
      <pane xSplit="0" ySplit="1" topLeftCell="A1494" activePane="bottomLeft" state="frozen"/>
      <selection pane="topLeft" activeCell="C1" activeCellId="0" sqref="C1"/>
      <selection pane="bottomLeft" activeCell="G1502" activeCellId="0" sqref="G150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20.64"/>
    <col collapsed="false" customWidth="true" hidden="false" outlineLevel="0" max="3" min="3" style="3" width="16.03"/>
    <col collapsed="false" customWidth="true" hidden="false" outlineLevel="0" max="4" min="4" style="4" width="35.58"/>
    <col collapsed="false" customWidth="true" hidden="false" outlineLevel="0" max="5" min="5" style="4" width="28.44"/>
    <col collapsed="false" customWidth="true" hidden="false" outlineLevel="0" max="6" min="6" style="5" width="7.07"/>
    <col collapsed="false" customWidth="true" hidden="false" outlineLevel="0" max="7" min="7" style="5" width="40.07"/>
    <col collapsed="false" customWidth="true" hidden="false" outlineLevel="0" max="8" min="8" style="6" width="12.82"/>
    <col collapsed="false" customWidth="true" hidden="false" outlineLevel="0" max="9" min="9" style="2" width="27.94"/>
    <col collapsed="false" customWidth="false" hidden="false" outlineLevel="0" max="257" min="10" style="3" width="11.57"/>
  </cols>
  <sheetData>
    <row r="1" s="8" customFormat="true" ht="12.75" hidden="false" customHeight="false" outlineLevel="0" collapsed="false">
      <c r="A1" s="1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7" t="s">
        <v>8</v>
      </c>
    </row>
    <row r="2" customFormat="false" ht="12.75" hidden="false" customHeight="false" outlineLevel="0" collapsed="false">
      <c r="A2" s="1" t="n">
        <v>1</v>
      </c>
      <c r="B2" s="2" t="s">
        <v>9</v>
      </c>
      <c r="C2" s="3" t="s">
        <v>10</v>
      </c>
      <c r="D2" s="4" t="s">
        <v>11</v>
      </c>
      <c r="E2" s="4" t="s">
        <v>12</v>
      </c>
      <c r="F2" s="5" t="n">
        <v>1869</v>
      </c>
      <c r="G2" s="5" t="s">
        <v>13</v>
      </c>
    </row>
    <row r="3" customFormat="false" ht="12.75" hidden="false" customHeight="false" outlineLevel="0" collapsed="false">
      <c r="A3" s="1" t="n">
        <v>1</v>
      </c>
      <c r="B3" s="2" t="s">
        <v>14</v>
      </c>
      <c r="C3" s="3" t="s">
        <v>15</v>
      </c>
      <c r="D3" s="4" t="s">
        <v>16</v>
      </c>
      <c r="E3" s="4" t="s">
        <v>17</v>
      </c>
      <c r="F3" s="5" t="n">
        <v>1883</v>
      </c>
      <c r="G3" s="5" t="s">
        <v>18</v>
      </c>
      <c r="I3" s="2" t="s">
        <v>19</v>
      </c>
    </row>
    <row r="4" customFormat="false" ht="12.75" hidden="false" customHeight="false" outlineLevel="0" collapsed="false">
      <c r="E4" s="4" t="s">
        <v>20</v>
      </c>
      <c r="F4" s="5" t="s">
        <v>21</v>
      </c>
      <c r="G4" s="5" t="s">
        <v>22</v>
      </c>
    </row>
    <row r="5" customFormat="false" ht="12.75" hidden="false" customHeight="false" outlineLevel="0" collapsed="false">
      <c r="G5" s="5" t="s">
        <v>23</v>
      </c>
    </row>
    <row r="6" customFormat="false" ht="12.75" hidden="false" customHeight="false" outlineLevel="0" collapsed="false">
      <c r="G6" s="5" t="s">
        <v>24</v>
      </c>
    </row>
    <row r="7" customFormat="false" ht="12.75" hidden="false" customHeight="false" outlineLevel="0" collapsed="false">
      <c r="E7" s="4" t="s">
        <v>25</v>
      </c>
      <c r="F7" s="5" t="s">
        <v>26</v>
      </c>
      <c r="G7" s="5" t="s">
        <v>27</v>
      </c>
      <c r="I7" s="2" t="s">
        <v>19</v>
      </c>
    </row>
    <row r="8" customFormat="false" ht="12.75" hidden="false" customHeight="false" outlineLevel="0" collapsed="false">
      <c r="G8" s="5" t="s">
        <v>28</v>
      </c>
      <c r="I8" s="2" t="s">
        <v>29</v>
      </c>
    </row>
    <row r="9" customFormat="false" ht="12.75" hidden="false" customHeight="false" outlineLevel="0" collapsed="false">
      <c r="G9" s="5" t="s">
        <v>30</v>
      </c>
      <c r="I9" s="2" t="s">
        <v>29</v>
      </c>
    </row>
    <row r="10" customFormat="false" ht="12.75" hidden="false" customHeight="false" outlineLevel="0" collapsed="false">
      <c r="G10" s="5" t="s">
        <v>31</v>
      </c>
      <c r="I10" s="2" t="s">
        <v>29</v>
      </c>
    </row>
    <row r="11" customFormat="false" ht="12.75" hidden="false" customHeight="false" outlineLevel="0" collapsed="false">
      <c r="A11" s="1" t="n">
        <v>1</v>
      </c>
      <c r="B11" s="2" t="s">
        <v>32</v>
      </c>
      <c r="C11" s="3" t="s">
        <v>33</v>
      </c>
      <c r="D11" s="4" t="s">
        <v>34</v>
      </c>
      <c r="E11" s="4" t="s">
        <v>35</v>
      </c>
      <c r="F11" s="5" t="s">
        <v>26</v>
      </c>
      <c r="G11" s="5" t="s">
        <v>36</v>
      </c>
      <c r="H11" s="6" t="s">
        <v>37</v>
      </c>
      <c r="I11" s="2" t="s">
        <v>38</v>
      </c>
    </row>
    <row r="12" customFormat="false" ht="12.75" hidden="false" customHeight="false" outlineLevel="0" collapsed="false">
      <c r="G12" s="5" t="s">
        <v>39</v>
      </c>
      <c r="H12" s="6" t="s">
        <v>37</v>
      </c>
      <c r="I12" s="2" t="s">
        <v>38</v>
      </c>
    </row>
    <row r="13" customFormat="false" ht="12.75" hidden="false" customHeight="false" outlineLevel="0" collapsed="false">
      <c r="G13" s="5" t="s">
        <v>40</v>
      </c>
      <c r="H13" s="6" t="s">
        <v>37</v>
      </c>
      <c r="I13" s="2" t="s">
        <v>38</v>
      </c>
    </row>
    <row r="14" customFormat="false" ht="12.75" hidden="false" customHeight="false" outlineLevel="0" collapsed="false">
      <c r="G14" s="5" t="s">
        <v>41</v>
      </c>
      <c r="H14" s="6" t="s">
        <v>37</v>
      </c>
      <c r="I14" s="2" t="s">
        <v>38</v>
      </c>
    </row>
    <row r="15" customFormat="false" ht="12.75" hidden="false" customHeight="false" outlineLevel="0" collapsed="false">
      <c r="G15" s="5" t="s">
        <v>42</v>
      </c>
      <c r="H15" s="6" t="s">
        <v>37</v>
      </c>
      <c r="I15" s="2" t="s">
        <v>43</v>
      </c>
    </row>
    <row r="16" customFormat="false" ht="12.75" hidden="false" customHeight="false" outlineLevel="0" collapsed="false">
      <c r="G16" s="5" t="s">
        <v>44</v>
      </c>
      <c r="H16" s="6" t="n">
        <v>2</v>
      </c>
      <c r="I16" s="2" t="s">
        <v>43</v>
      </c>
    </row>
    <row r="17" customFormat="false" ht="12.75" hidden="false" customHeight="false" outlineLevel="0" collapsed="false">
      <c r="G17" s="5" t="s">
        <v>45</v>
      </c>
      <c r="H17" s="6" t="n">
        <v>2</v>
      </c>
      <c r="I17" s="2" t="s">
        <v>43</v>
      </c>
    </row>
    <row r="18" customFormat="false" ht="12.75" hidden="false" customHeight="false" outlineLevel="0" collapsed="false">
      <c r="G18" s="5" t="s">
        <v>46</v>
      </c>
      <c r="H18" s="6" t="n">
        <v>2</v>
      </c>
      <c r="I18" s="2" t="s">
        <v>43</v>
      </c>
    </row>
    <row r="19" customFormat="false" ht="12.75" hidden="false" customHeight="false" outlineLevel="0" collapsed="false">
      <c r="G19" s="5" t="s">
        <v>47</v>
      </c>
      <c r="H19" s="6" t="n">
        <v>2</v>
      </c>
      <c r="I19" s="2" t="s">
        <v>43</v>
      </c>
    </row>
    <row r="20" customFormat="false" ht="12.75" hidden="false" customHeight="false" outlineLevel="0" collapsed="false">
      <c r="G20" s="5" t="s">
        <v>48</v>
      </c>
      <c r="H20" s="6" t="n">
        <v>2</v>
      </c>
      <c r="I20" s="2" t="s">
        <v>49</v>
      </c>
    </row>
    <row r="21" customFormat="false" ht="12.75" hidden="false" customHeight="false" outlineLevel="0" collapsed="false">
      <c r="G21" s="5" t="s">
        <v>50</v>
      </c>
      <c r="H21" s="6" t="n">
        <v>2</v>
      </c>
      <c r="I21" s="2" t="s">
        <v>49</v>
      </c>
    </row>
    <row r="22" customFormat="false" ht="12.75" hidden="false" customHeight="false" outlineLevel="0" collapsed="false">
      <c r="G22" s="5" t="s">
        <v>51</v>
      </c>
      <c r="H22" s="6" t="n">
        <v>3</v>
      </c>
      <c r="I22" s="2" t="s">
        <v>49</v>
      </c>
    </row>
    <row r="23" customFormat="false" ht="12.75" hidden="false" customHeight="false" outlineLevel="0" collapsed="false">
      <c r="G23" s="5" t="s">
        <v>52</v>
      </c>
      <c r="H23" s="6" t="n">
        <v>3</v>
      </c>
      <c r="I23" s="2" t="s">
        <v>49</v>
      </c>
    </row>
    <row r="24" customFormat="false" ht="12.75" hidden="false" customHeight="false" outlineLevel="0" collapsed="false">
      <c r="G24" s="5" t="s">
        <v>53</v>
      </c>
      <c r="H24" s="6" t="n">
        <v>3</v>
      </c>
      <c r="I24" s="2" t="s">
        <v>49</v>
      </c>
    </row>
    <row r="25" customFormat="false" ht="12.75" hidden="false" customHeight="false" outlineLevel="0" collapsed="false">
      <c r="G25" s="5" t="s">
        <v>54</v>
      </c>
      <c r="H25" s="6" t="n">
        <v>3</v>
      </c>
      <c r="I25" s="2" t="s">
        <v>55</v>
      </c>
    </row>
    <row r="26" customFormat="false" ht="12.75" hidden="false" customHeight="false" outlineLevel="0" collapsed="false">
      <c r="G26" s="5" t="s">
        <v>56</v>
      </c>
      <c r="H26" s="6" t="n">
        <v>4</v>
      </c>
      <c r="I26" s="2" t="s">
        <v>55</v>
      </c>
    </row>
    <row r="27" customFormat="false" ht="12.75" hidden="false" customHeight="false" outlineLevel="0" collapsed="false">
      <c r="G27" s="5" t="s">
        <v>57</v>
      </c>
      <c r="H27" s="6" t="n">
        <v>4</v>
      </c>
      <c r="I27" s="2" t="s">
        <v>55</v>
      </c>
    </row>
    <row r="28" customFormat="false" ht="12.75" hidden="false" customHeight="false" outlineLevel="0" collapsed="false">
      <c r="G28" s="5" t="s">
        <v>58</v>
      </c>
      <c r="H28" s="6" t="n">
        <v>4</v>
      </c>
      <c r="I28" s="2" t="s">
        <v>55</v>
      </c>
    </row>
    <row r="29" customFormat="false" ht="12.75" hidden="false" customHeight="false" outlineLevel="0" collapsed="false">
      <c r="G29" s="5" t="s">
        <v>59</v>
      </c>
      <c r="H29" s="6" t="n">
        <v>4</v>
      </c>
      <c r="I29" s="2" t="s">
        <v>60</v>
      </c>
    </row>
    <row r="30" customFormat="false" ht="12.75" hidden="false" customHeight="false" outlineLevel="0" collapsed="false">
      <c r="G30" s="5" t="s">
        <v>61</v>
      </c>
      <c r="H30" s="6" t="n">
        <v>4</v>
      </c>
      <c r="I30" s="2" t="s">
        <v>60</v>
      </c>
    </row>
    <row r="31" customFormat="false" ht="12.75" hidden="false" customHeight="false" outlineLevel="0" collapsed="false">
      <c r="G31" s="5" t="s">
        <v>62</v>
      </c>
      <c r="H31" s="6" t="n">
        <v>5</v>
      </c>
      <c r="I31" s="2" t="s">
        <v>60</v>
      </c>
    </row>
    <row r="32" customFormat="false" ht="12.75" hidden="false" customHeight="false" outlineLevel="0" collapsed="false">
      <c r="G32" s="5" t="s">
        <v>63</v>
      </c>
      <c r="H32" s="6" t="n">
        <v>5</v>
      </c>
      <c r="I32" s="2" t="s">
        <v>60</v>
      </c>
    </row>
    <row r="33" customFormat="false" ht="12.75" hidden="false" customHeight="false" outlineLevel="0" collapsed="false">
      <c r="G33" s="5" t="s">
        <v>64</v>
      </c>
      <c r="H33" s="6" t="n">
        <v>5</v>
      </c>
      <c r="I33" s="2" t="s">
        <v>65</v>
      </c>
    </row>
    <row r="34" customFormat="false" ht="12.75" hidden="false" customHeight="false" outlineLevel="0" collapsed="false">
      <c r="G34" s="5" t="s">
        <v>66</v>
      </c>
      <c r="H34" s="6" t="n">
        <v>6</v>
      </c>
      <c r="I34" s="2" t="s">
        <v>65</v>
      </c>
    </row>
    <row r="35" customFormat="false" ht="12.75" hidden="false" customHeight="false" outlineLevel="0" collapsed="false">
      <c r="G35" s="5" t="s">
        <v>67</v>
      </c>
      <c r="H35" s="6" t="n">
        <v>6</v>
      </c>
      <c r="I35" s="2" t="s">
        <v>65</v>
      </c>
    </row>
    <row r="36" customFormat="false" ht="12.75" hidden="false" customHeight="false" outlineLevel="0" collapsed="false">
      <c r="G36" s="5" t="s">
        <v>68</v>
      </c>
      <c r="H36" s="6" t="n">
        <v>6</v>
      </c>
      <c r="I36" s="2" t="s">
        <v>65</v>
      </c>
    </row>
    <row r="37" customFormat="false" ht="12.75" hidden="false" customHeight="false" outlineLevel="0" collapsed="false">
      <c r="G37" s="5" t="s">
        <v>69</v>
      </c>
      <c r="H37" s="6" t="n">
        <v>6</v>
      </c>
      <c r="I37" s="2" t="s">
        <v>70</v>
      </c>
    </row>
    <row r="38" customFormat="false" ht="12.75" hidden="false" customHeight="false" outlineLevel="0" collapsed="false">
      <c r="G38" s="5" t="s">
        <v>71</v>
      </c>
      <c r="H38" s="6" t="n">
        <v>7</v>
      </c>
      <c r="I38" s="2" t="s">
        <v>70</v>
      </c>
    </row>
    <row r="39" customFormat="false" ht="12.75" hidden="false" customHeight="false" outlineLevel="0" collapsed="false">
      <c r="G39" s="5" t="s">
        <v>72</v>
      </c>
      <c r="H39" s="6" t="n">
        <v>7</v>
      </c>
      <c r="I39" s="2" t="s">
        <v>70</v>
      </c>
    </row>
    <row r="40" customFormat="false" ht="12.75" hidden="false" customHeight="false" outlineLevel="0" collapsed="false">
      <c r="G40" s="5" t="s">
        <v>73</v>
      </c>
      <c r="H40" s="6" t="n">
        <v>7</v>
      </c>
      <c r="I40" s="2" t="s">
        <v>70</v>
      </c>
    </row>
    <row r="41" customFormat="false" ht="12.75" hidden="false" customHeight="false" outlineLevel="0" collapsed="false">
      <c r="G41" s="5" t="s">
        <v>74</v>
      </c>
      <c r="H41" s="6" t="n">
        <v>7</v>
      </c>
      <c r="I41" s="2" t="s">
        <v>75</v>
      </c>
    </row>
    <row r="42" customFormat="false" ht="12.75" hidden="false" customHeight="false" outlineLevel="0" collapsed="false">
      <c r="G42" s="5" t="s">
        <v>76</v>
      </c>
      <c r="H42" s="6" t="n">
        <v>8</v>
      </c>
      <c r="I42" s="2" t="s">
        <v>75</v>
      </c>
    </row>
    <row r="43" customFormat="false" ht="12.75" hidden="false" customHeight="false" outlineLevel="0" collapsed="false">
      <c r="G43" s="5" t="s">
        <v>77</v>
      </c>
      <c r="H43" s="6" t="n">
        <v>8</v>
      </c>
      <c r="I43" s="2" t="s">
        <v>75</v>
      </c>
    </row>
    <row r="44" customFormat="false" ht="12.75" hidden="false" customHeight="false" outlineLevel="0" collapsed="false">
      <c r="G44" s="5" t="s">
        <v>78</v>
      </c>
      <c r="H44" s="6" t="n">
        <v>8</v>
      </c>
      <c r="I44" s="2" t="s">
        <v>75</v>
      </c>
    </row>
    <row r="45" customFormat="false" ht="12.75" hidden="false" customHeight="false" outlineLevel="0" collapsed="false">
      <c r="G45" s="5" t="s">
        <v>79</v>
      </c>
      <c r="H45" s="6" t="n">
        <v>8</v>
      </c>
      <c r="I45" s="2" t="s">
        <v>75</v>
      </c>
    </row>
    <row r="46" customFormat="false" ht="12.75" hidden="false" customHeight="false" outlineLevel="0" collapsed="false">
      <c r="G46" s="5" t="s">
        <v>80</v>
      </c>
      <c r="H46" s="6" t="n">
        <v>8</v>
      </c>
      <c r="I46" s="2" t="s">
        <v>75</v>
      </c>
    </row>
    <row r="47" customFormat="false" ht="12.75" hidden="false" customHeight="false" outlineLevel="0" collapsed="false">
      <c r="G47" s="5" t="s">
        <v>81</v>
      </c>
      <c r="H47" s="6" t="n">
        <v>8</v>
      </c>
      <c r="I47" s="2" t="s">
        <v>82</v>
      </c>
    </row>
    <row r="48" customFormat="false" ht="12.75" hidden="false" customHeight="false" outlineLevel="0" collapsed="false">
      <c r="G48" s="5" t="s">
        <v>83</v>
      </c>
      <c r="H48" s="6" t="n">
        <v>9</v>
      </c>
      <c r="I48" s="2" t="s">
        <v>82</v>
      </c>
    </row>
    <row r="49" customFormat="false" ht="12.75" hidden="false" customHeight="false" outlineLevel="0" collapsed="false">
      <c r="G49" s="5" t="s">
        <v>84</v>
      </c>
      <c r="H49" s="6" t="n">
        <v>9</v>
      </c>
      <c r="I49" s="2" t="s">
        <v>82</v>
      </c>
    </row>
    <row r="50" customFormat="false" ht="12.75" hidden="false" customHeight="false" outlineLevel="0" collapsed="false">
      <c r="G50" s="5" t="s">
        <v>85</v>
      </c>
      <c r="H50" s="6" t="n">
        <v>9</v>
      </c>
      <c r="I50" s="2" t="s">
        <v>82</v>
      </c>
    </row>
    <row r="51" customFormat="false" ht="12.75" hidden="false" customHeight="false" outlineLevel="0" collapsed="false">
      <c r="G51" s="5" t="s">
        <v>86</v>
      </c>
      <c r="H51" s="6" t="n">
        <v>9</v>
      </c>
      <c r="I51" s="2" t="s">
        <v>87</v>
      </c>
    </row>
    <row r="52" customFormat="false" ht="12.75" hidden="false" customHeight="false" outlineLevel="0" collapsed="false">
      <c r="G52" s="5" t="s">
        <v>88</v>
      </c>
      <c r="H52" s="6" t="n">
        <v>10</v>
      </c>
      <c r="I52" s="2" t="s">
        <v>87</v>
      </c>
    </row>
    <row r="53" customFormat="false" ht="12.75" hidden="false" customHeight="false" outlineLevel="0" collapsed="false">
      <c r="G53" s="5" t="s">
        <v>89</v>
      </c>
      <c r="H53" s="6" t="n">
        <v>10</v>
      </c>
      <c r="I53" s="2" t="s">
        <v>87</v>
      </c>
    </row>
    <row r="54" customFormat="false" ht="12.75" hidden="false" customHeight="false" outlineLevel="0" collapsed="false">
      <c r="G54" s="5" t="s">
        <v>90</v>
      </c>
      <c r="H54" s="6" t="n">
        <v>10</v>
      </c>
      <c r="I54" s="2" t="s">
        <v>87</v>
      </c>
    </row>
    <row r="55" customFormat="false" ht="12.75" hidden="false" customHeight="false" outlineLevel="0" collapsed="false">
      <c r="G55" s="5" t="s">
        <v>91</v>
      </c>
      <c r="H55" s="6" t="n">
        <v>10</v>
      </c>
      <c r="I55" s="2" t="s">
        <v>92</v>
      </c>
    </row>
    <row r="56" customFormat="false" ht="12.75" hidden="false" customHeight="false" outlineLevel="0" collapsed="false">
      <c r="G56" s="5" t="s">
        <v>93</v>
      </c>
      <c r="H56" s="6" t="n">
        <v>11</v>
      </c>
      <c r="I56" s="2" t="s">
        <v>92</v>
      </c>
    </row>
    <row r="57" customFormat="false" ht="12.75" hidden="false" customHeight="false" outlineLevel="0" collapsed="false">
      <c r="G57" s="5" t="s">
        <v>94</v>
      </c>
      <c r="H57" s="6" t="n">
        <v>11</v>
      </c>
      <c r="I57" s="2" t="s">
        <v>92</v>
      </c>
    </row>
    <row r="58" customFormat="false" ht="12.75" hidden="false" customHeight="false" outlineLevel="0" collapsed="false">
      <c r="G58" s="5" t="s">
        <v>95</v>
      </c>
      <c r="H58" s="6" t="n">
        <v>11</v>
      </c>
      <c r="I58" s="2" t="s">
        <v>92</v>
      </c>
    </row>
    <row r="59" customFormat="false" ht="12.75" hidden="false" customHeight="false" outlineLevel="0" collapsed="false">
      <c r="G59" s="5" t="s">
        <v>96</v>
      </c>
      <c r="H59" s="6" t="n">
        <v>11</v>
      </c>
      <c r="I59" s="2" t="s">
        <v>92</v>
      </c>
    </row>
    <row r="60" customFormat="false" ht="12.75" hidden="false" customHeight="false" outlineLevel="0" collapsed="false">
      <c r="G60" s="5" t="s">
        <v>97</v>
      </c>
      <c r="H60" s="6" t="n">
        <v>11</v>
      </c>
      <c r="I60" s="2" t="s">
        <v>98</v>
      </c>
    </row>
    <row r="61" customFormat="false" ht="12.75" hidden="false" customHeight="false" outlineLevel="0" collapsed="false">
      <c r="G61" s="5" t="s">
        <v>99</v>
      </c>
      <c r="H61" s="6" t="n">
        <v>11</v>
      </c>
      <c r="I61" s="2" t="s">
        <v>98</v>
      </c>
    </row>
    <row r="62" customFormat="false" ht="12.75" hidden="false" customHeight="false" outlineLevel="0" collapsed="false">
      <c r="G62" s="5" t="s">
        <v>100</v>
      </c>
      <c r="H62" s="6" t="n">
        <v>12</v>
      </c>
      <c r="I62" s="2" t="s">
        <v>98</v>
      </c>
    </row>
    <row r="63" customFormat="false" ht="12.75" hidden="false" customHeight="false" outlineLevel="0" collapsed="false">
      <c r="G63" s="5" t="s">
        <v>101</v>
      </c>
      <c r="H63" s="6" t="n">
        <v>12</v>
      </c>
      <c r="I63" s="2" t="s">
        <v>98</v>
      </c>
    </row>
    <row r="64" customFormat="false" ht="12.75" hidden="false" customHeight="false" outlineLevel="0" collapsed="false">
      <c r="G64" s="5" t="s">
        <v>102</v>
      </c>
      <c r="H64" s="6" t="n">
        <v>12</v>
      </c>
      <c r="I64" s="2" t="s">
        <v>98</v>
      </c>
    </row>
    <row r="65" customFormat="false" ht="12.75" hidden="false" customHeight="false" outlineLevel="0" collapsed="false">
      <c r="G65" s="5" t="s">
        <v>103</v>
      </c>
      <c r="H65" s="6" t="n">
        <v>12</v>
      </c>
      <c r="I65" s="2" t="s">
        <v>104</v>
      </c>
    </row>
    <row r="66" customFormat="false" ht="12.75" hidden="false" customHeight="false" outlineLevel="0" collapsed="false">
      <c r="G66" s="5" t="s">
        <v>105</v>
      </c>
      <c r="H66" s="6" t="n">
        <v>12</v>
      </c>
      <c r="I66" s="2" t="s">
        <v>104</v>
      </c>
    </row>
    <row r="67" customFormat="false" ht="12.75" hidden="false" customHeight="false" outlineLevel="0" collapsed="false">
      <c r="G67" s="5" t="s">
        <v>106</v>
      </c>
      <c r="H67" s="6" t="n">
        <v>13</v>
      </c>
      <c r="I67" s="2" t="s">
        <v>104</v>
      </c>
    </row>
    <row r="68" customFormat="false" ht="12.75" hidden="false" customHeight="false" outlineLevel="0" collapsed="false">
      <c r="G68" s="5" t="s">
        <v>107</v>
      </c>
      <c r="H68" s="6" t="n">
        <v>13</v>
      </c>
      <c r="I68" s="2" t="s">
        <v>104</v>
      </c>
    </row>
    <row r="69" customFormat="false" ht="12.75" hidden="false" customHeight="false" outlineLevel="0" collapsed="false">
      <c r="G69" s="5" t="s">
        <v>108</v>
      </c>
      <c r="H69" s="6" t="n">
        <v>13</v>
      </c>
      <c r="I69" s="2" t="s">
        <v>104</v>
      </c>
    </row>
    <row r="70" customFormat="false" ht="12.75" hidden="false" customHeight="false" outlineLevel="0" collapsed="false">
      <c r="G70" s="5" t="s">
        <v>109</v>
      </c>
      <c r="H70" s="6" t="n">
        <v>13</v>
      </c>
      <c r="I70" s="2" t="s">
        <v>110</v>
      </c>
    </row>
    <row r="71" customFormat="false" ht="12.75" hidden="false" customHeight="false" outlineLevel="0" collapsed="false">
      <c r="G71" s="5" t="s">
        <v>111</v>
      </c>
      <c r="H71" s="6" t="n">
        <v>13</v>
      </c>
      <c r="I71" s="2" t="s">
        <v>110</v>
      </c>
    </row>
    <row r="72" customFormat="false" ht="12.75" hidden="false" customHeight="false" outlineLevel="0" collapsed="false">
      <c r="G72" s="5" t="s">
        <v>112</v>
      </c>
      <c r="H72" s="6" t="n">
        <v>13</v>
      </c>
      <c r="I72" s="2" t="s">
        <v>110</v>
      </c>
    </row>
    <row r="73" customFormat="false" ht="12.75" hidden="false" customHeight="false" outlineLevel="0" collapsed="false">
      <c r="G73" s="5" t="s">
        <v>113</v>
      </c>
      <c r="H73" s="6" t="n">
        <v>14</v>
      </c>
      <c r="I73" s="2" t="s">
        <v>110</v>
      </c>
    </row>
    <row r="74" customFormat="false" ht="12.75" hidden="false" customHeight="false" outlineLevel="0" collapsed="false">
      <c r="G74" s="5" t="s">
        <v>114</v>
      </c>
      <c r="H74" s="6" t="n">
        <v>14</v>
      </c>
      <c r="I74" s="2" t="s">
        <v>110</v>
      </c>
    </row>
    <row r="75" customFormat="false" ht="12.75" hidden="false" customHeight="false" outlineLevel="0" collapsed="false">
      <c r="G75" s="5" t="s">
        <v>115</v>
      </c>
      <c r="H75" s="6" t="n">
        <v>14</v>
      </c>
      <c r="I75" s="2" t="s">
        <v>116</v>
      </c>
    </row>
    <row r="76" customFormat="false" ht="12.75" hidden="false" customHeight="false" outlineLevel="0" collapsed="false">
      <c r="G76" s="5" t="s">
        <v>117</v>
      </c>
      <c r="H76" s="6" t="n">
        <v>14</v>
      </c>
      <c r="I76" s="2" t="s">
        <v>116</v>
      </c>
    </row>
    <row r="77" customFormat="false" ht="12.75" hidden="false" customHeight="false" outlineLevel="0" collapsed="false">
      <c r="G77" s="5" t="s">
        <v>118</v>
      </c>
      <c r="H77" s="6" t="n">
        <v>15</v>
      </c>
      <c r="I77" s="2" t="s">
        <v>116</v>
      </c>
    </row>
    <row r="78" customFormat="false" ht="12.75" hidden="false" customHeight="false" outlineLevel="0" collapsed="false">
      <c r="G78" s="5" t="s">
        <v>119</v>
      </c>
      <c r="H78" s="6" t="n">
        <v>15</v>
      </c>
      <c r="I78" s="2" t="s">
        <v>120</v>
      </c>
    </row>
    <row r="79" customFormat="false" ht="12.75" hidden="false" customHeight="false" outlineLevel="0" collapsed="false">
      <c r="G79" s="5" t="s">
        <v>121</v>
      </c>
      <c r="H79" s="6" t="n">
        <v>15</v>
      </c>
      <c r="I79" s="2" t="s">
        <v>120</v>
      </c>
    </row>
    <row r="80" customFormat="false" ht="12.75" hidden="false" customHeight="false" outlineLevel="0" collapsed="false">
      <c r="G80" s="5" t="s">
        <v>122</v>
      </c>
      <c r="H80" s="6" t="n">
        <v>15</v>
      </c>
      <c r="I80" s="2" t="s">
        <v>120</v>
      </c>
    </row>
    <row r="81" customFormat="false" ht="12.75" hidden="false" customHeight="false" outlineLevel="0" collapsed="false">
      <c r="G81" s="5" t="s">
        <v>123</v>
      </c>
      <c r="H81" s="6" t="n">
        <v>15</v>
      </c>
      <c r="I81" s="2" t="s">
        <v>120</v>
      </c>
    </row>
    <row r="82" customFormat="false" ht="12.75" hidden="false" customHeight="false" outlineLevel="0" collapsed="false">
      <c r="G82" s="5" t="s">
        <v>124</v>
      </c>
      <c r="H82" s="6" t="n">
        <v>16</v>
      </c>
      <c r="I82" s="2" t="s">
        <v>120</v>
      </c>
    </row>
    <row r="83" customFormat="false" ht="12.75" hidden="false" customHeight="false" outlineLevel="0" collapsed="false">
      <c r="G83" s="5" t="s">
        <v>125</v>
      </c>
      <c r="H83" s="6" t="n">
        <v>16</v>
      </c>
      <c r="I83" s="2" t="s">
        <v>126</v>
      </c>
    </row>
    <row r="84" customFormat="false" ht="12.75" hidden="false" customHeight="false" outlineLevel="0" collapsed="false">
      <c r="G84" s="5" t="s">
        <v>127</v>
      </c>
      <c r="H84" s="6" t="n">
        <v>16</v>
      </c>
      <c r="I84" s="2" t="s">
        <v>126</v>
      </c>
    </row>
    <row r="85" customFormat="false" ht="12.75" hidden="false" customHeight="false" outlineLevel="0" collapsed="false">
      <c r="G85" s="5" t="s">
        <v>128</v>
      </c>
      <c r="H85" s="6" t="n">
        <v>16</v>
      </c>
      <c r="I85" s="2" t="s">
        <v>126</v>
      </c>
    </row>
    <row r="86" customFormat="false" ht="12.75" hidden="false" customHeight="false" outlineLevel="0" collapsed="false">
      <c r="G86" s="5" t="s">
        <v>129</v>
      </c>
      <c r="H86" s="6" t="n">
        <v>16</v>
      </c>
      <c r="I86" s="2" t="s">
        <v>126</v>
      </c>
    </row>
    <row r="87" customFormat="false" ht="12.75" hidden="false" customHeight="false" outlineLevel="0" collapsed="false">
      <c r="G87" s="5" t="s">
        <v>130</v>
      </c>
      <c r="H87" s="6" t="n">
        <v>17</v>
      </c>
      <c r="I87" s="2" t="s">
        <v>131</v>
      </c>
    </row>
    <row r="88" customFormat="false" ht="12.75" hidden="false" customHeight="false" outlineLevel="0" collapsed="false">
      <c r="G88" s="5" t="s">
        <v>132</v>
      </c>
      <c r="H88" s="6" t="n">
        <v>17</v>
      </c>
      <c r="I88" s="2" t="s">
        <v>131</v>
      </c>
    </row>
    <row r="89" customFormat="false" ht="12.75" hidden="false" customHeight="false" outlineLevel="0" collapsed="false">
      <c r="G89" s="5" t="s">
        <v>133</v>
      </c>
      <c r="H89" s="6" t="n">
        <v>17</v>
      </c>
      <c r="I89" s="2" t="s">
        <v>131</v>
      </c>
    </row>
    <row r="90" customFormat="false" ht="12.75" hidden="false" customHeight="false" outlineLevel="0" collapsed="false">
      <c r="G90" s="5" t="s">
        <v>134</v>
      </c>
      <c r="H90" s="6" t="n">
        <v>17</v>
      </c>
      <c r="I90" s="2" t="s">
        <v>131</v>
      </c>
    </row>
    <row r="91" customFormat="false" ht="12.75" hidden="false" customHeight="false" outlineLevel="0" collapsed="false">
      <c r="G91" s="5" t="s">
        <v>135</v>
      </c>
      <c r="H91" s="6" t="n">
        <v>17</v>
      </c>
      <c r="I91" s="2" t="s">
        <v>131</v>
      </c>
    </row>
    <row r="92" customFormat="false" ht="12.75" hidden="false" customHeight="false" outlineLevel="0" collapsed="false">
      <c r="G92" s="5" t="s">
        <v>136</v>
      </c>
      <c r="H92" s="6" t="n">
        <v>17</v>
      </c>
      <c r="I92" s="2" t="s">
        <v>137</v>
      </c>
    </row>
    <row r="93" customFormat="false" ht="12.75" hidden="false" customHeight="false" outlineLevel="0" collapsed="false">
      <c r="E93" s="4" t="s">
        <v>138</v>
      </c>
      <c r="G93" s="5" t="s">
        <v>139</v>
      </c>
      <c r="H93" s="6" t="n">
        <v>18</v>
      </c>
      <c r="I93" s="2" t="s">
        <v>137</v>
      </c>
    </row>
    <row r="94" customFormat="false" ht="12.75" hidden="false" customHeight="false" outlineLevel="0" collapsed="false">
      <c r="G94" s="5" t="s">
        <v>140</v>
      </c>
      <c r="H94" s="6" t="n">
        <v>18</v>
      </c>
      <c r="I94" s="2" t="s">
        <v>137</v>
      </c>
    </row>
    <row r="95" customFormat="false" ht="12.75" hidden="false" customHeight="false" outlineLevel="0" collapsed="false">
      <c r="G95" s="5" t="s">
        <v>141</v>
      </c>
      <c r="H95" s="6" t="n">
        <v>18</v>
      </c>
      <c r="I95" s="2" t="s">
        <v>137</v>
      </c>
    </row>
    <row r="96" customFormat="false" ht="12.75" hidden="false" customHeight="false" outlineLevel="0" collapsed="false">
      <c r="G96" s="5" t="s">
        <v>142</v>
      </c>
      <c r="H96" s="6" t="n">
        <v>18</v>
      </c>
      <c r="I96" s="2" t="s">
        <v>137</v>
      </c>
    </row>
    <row r="97" customFormat="false" ht="12.75" hidden="false" customHeight="false" outlineLevel="0" collapsed="false">
      <c r="G97" s="5" t="s">
        <v>143</v>
      </c>
      <c r="H97" s="6" t="n">
        <v>18</v>
      </c>
      <c r="I97" s="2" t="s">
        <v>144</v>
      </c>
    </row>
    <row r="98" customFormat="false" ht="12.75" hidden="false" customHeight="false" outlineLevel="0" collapsed="false">
      <c r="G98" s="5" t="s">
        <v>145</v>
      </c>
      <c r="H98" s="6" t="n">
        <v>19</v>
      </c>
      <c r="I98" s="2" t="s">
        <v>144</v>
      </c>
    </row>
    <row r="99" customFormat="false" ht="12.75" hidden="false" customHeight="false" outlineLevel="0" collapsed="false">
      <c r="G99" s="5" t="s">
        <v>146</v>
      </c>
      <c r="H99" s="6" t="n">
        <v>19</v>
      </c>
      <c r="I99" s="2" t="s">
        <v>144</v>
      </c>
    </row>
    <row r="100" customFormat="false" ht="12.75" hidden="false" customHeight="false" outlineLevel="0" collapsed="false">
      <c r="G100" s="5" t="s">
        <v>147</v>
      </c>
      <c r="H100" s="6" t="n">
        <v>19</v>
      </c>
      <c r="I100" s="2" t="s">
        <v>144</v>
      </c>
    </row>
    <row r="101" customFormat="false" ht="12.75" hidden="false" customHeight="false" outlineLevel="0" collapsed="false">
      <c r="G101" s="5" t="s">
        <v>148</v>
      </c>
      <c r="H101" s="6" t="n">
        <v>19</v>
      </c>
      <c r="I101" s="2" t="s">
        <v>149</v>
      </c>
    </row>
    <row r="102" customFormat="false" ht="12.75" hidden="false" customHeight="false" outlineLevel="0" collapsed="false">
      <c r="G102" s="5" t="s">
        <v>150</v>
      </c>
      <c r="H102" s="6" t="n">
        <v>20</v>
      </c>
      <c r="I102" s="2" t="s">
        <v>149</v>
      </c>
    </row>
    <row r="103" customFormat="false" ht="12.75" hidden="false" customHeight="false" outlineLevel="0" collapsed="false">
      <c r="G103" s="5" t="s">
        <v>151</v>
      </c>
      <c r="H103" s="6" t="n">
        <v>20</v>
      </c>
      <c r="I103" s="2" t="s">
        <v>149</v>
      </c>
    </row>
    <row r="104" customFormat="false" ht="12.75" hidden="false" customHeight="false" outlineLevel="0" collapsed="false">
      <c r="G104" s="5" t="s">
        <v>152</v>
      </c>
      <c r="H104" s="6" t="n">
        <v>20</v>
      </c>
      <c r="I104" s="2" t="s">
        <v>149</v>
      </c>
    </row>
    <row r="105" customFormat="false" ht="12.75" hidden="false" customHeight="false" outlineLevel="0" collapsed="false">
      <c r="G105" s="5" t="s">
        <v>153</v>
      </c>
      <c r="H105" s="6" t="n">
        <v>20</v>
      </c>
      <c r="I105" s="2" t="s">
        <v>149</v>
      </c>
    </row>
    <row r="106" customFormat="false" ht="12.75" hidden="false" customHeight="false" outlineLevel="0" collapsed="false">
      <c r="G106" s="5" t="s">
        <v>154</v>
      </c>
      <c r="H106" s="6" t="n">
        <v>20</v>
      </c>
      <c r="I106" s="2" t="s">
        <v>155</v>
      </c>
    </row>
    <row r="107" customFormat="false" ht="12.75" hidden="false" customHeight="false" outlineLevel="0" collapsed="false">
      <c r="G107" s="5" t="s">
        <v>156</v>
      </c>
      <c r="H107" s="6" t="n">
        <v>21</v>
      </c>
      <c r="I107" s="2" t="s">
        <v>155</v>
      </c>
    </row>
    <row r="108" customFormat="false" ht="12.75" hidden="false" customHeight="false" outlineLevel="0" collapsed="false">
      <c r="G108" s="5" t="s">
        <v>157</v>
      </c>
      <c r="H108" s="6" t="n">
        <v>21</v>
      </c>
      <c r="I108" s="2" t="s">
        <v>155</v>
      </c>
    </row>
    <row r="109" customFormat="false" ht="12.75" hidden="false" customHeight="false" outlineLevel="0" collapsed="false">
      <c r="G109" s="5" t="s">
        <v>158</v>
      </c>
      <c r="H109" s="6" t="n">
        <v>21</v>
      </c>
      <c r="I109" s="2" t="s">
        <v>155</v>
      </c>
    </row>
    <row r="110" customFormat="false" ht="12.75" hidden="false" customHeight="false" outlineLevel="0" collapsed="false">
      <c r="G110" s="5" t="s">
        <v>159</v>
      </c>
      <c r="H110" s="6" t="n">
        <v>21</v>
      </c>
      <c r="I110" s="2" t="s">
        <v>155</v>
      </c>
    </row>
    <row r="111" customFormat="false" ht="12.75" hidden="false" customHeight="false" outlineLevel="0" collapsed="false">
      <c r="G111" s="5" t="s">
        <v>160</v>
      </c>
      <c r="H111" s="6" t="n">
        <v>21</v>
      </c>
      <c r="I111" s="2" t="s">
        <v>161</v>
      </c>
    </row>
    <row r="112" customFormat="false" ht="12.75" hidden="false" customHeight="false" outlineLevel="0" collapsed="false">
      <c r="G112" s="5" t="s">
        <v>162</v>
      </c>
      <c r="H112" s="6" t="n">
        <v>22</v>
      </c>
      <c r="I112" s="2" t="s">
        <v>161</v>
      </c>
    </row>
    <row r="113" customFormat="false" ht="12.75" hidden="false" customHeight="false" outlineLevel="0" collapsed="false">
      <c r="G113" s="5" t="s">
        <v>163</v>
      </c>
      <c r="H113" s="6" t="n">
        <v>22</v>
      </c>
      <c r="I113" s="2" t="s">
        <v>161</v>
      </c>
    </row>
    <row r="114" customFormat="false" ht="12.75" hidden="false" customHeight="false" outlineLevel="0" collapsed="false">
      <c r="G114" s="5" t="s">
        <v>164</v>
      </c>
      <c r="H114" s="6" t="n">
        <v>22</v>
      </c>
      <c r="I114" s="2" t="s">
        <v>161</v>
      </c>
    </row>
    <row r="115" customFormat="false" ht="12.75" hidden="false" customHeight="false" outlineLevel="0" collapsed="false">
      <c r="G115" s="5" t="s">
        <v>165</v>
      </c>
      <c r="H115" s="6" t="n">
        <v>22</v>
      </c>
      <c r="I115" s="2" t="s">
        <v>166</v>
      </c>
    </row>
    <row r="116" customFormat="false" ht="12.75" hidden="false" customHeight="false" outlineLevel="0" collapsed="false">
      <c r="G116" s="5" t="s">
        <v>167</v>
      </c>
      <c r="H116" s="6" t="n">
        <v>22</v>
      </c>
      <c r="I116" s="2" t="s">
        <v>166</v>
      </c>
    </row>
    <row r="117" customFormat="false" ht="12.75" hidden="false" customHeight="false" outlineLevel="0" collapsed="false">
      <c r="G117" s="5" t="s">
        <v>168</v>
      </c>
      <c r="H117" s="6" t="n">
        <v>22</v>
      </c>
      <c r="I117" s="2" t="s">
        <v>166</v>
      </c>
    </row>
    <row r="118" customFormat="false" ht="12.75" hidden="false" customHeight="false" outlineLevel="0" collapsed="false">
      <c r="G118" s="5" t="s">
        <v>169</v>
      </c>
      <c r="H118" s="6" t="n">
        <v>23</v>
      </c>
      <c r="I118" s="2" t="s">
        <v>166</v>
      </c>
    </row>
    <row r="119" customFormat="false" ht="12.75" hidden="false" customHeight="false" outlineLevel="0" collapsed="false">
      <c r="G119" s="5" t="s">
        <v>170</v>
      </c>
      <c r="H119" s="6" t="n">
        <v>23</v>
      </c>
      <c r="I119" s="2" t="s">
        <v>166</v>
      </c>
    </row>
    <row r="120" customFormat="false" ht="12.75" hidden="false" customHeight="false" outlineLevel="0" collapsed="false">
      <c r="G120" s="5" t="s">
        <v>171</v>
      </c>
      <c r="H120" s="6" t="n">
        <v>23</v>
      </c>
      <c r="I120" s="2" t="s">
        <v>172</v>
      </c>
    </row>
    <row r="121" customFormat="false" ht="12.75" hidden="false" customHeight="false" outlineLevel="0" collapsed="false">
      <c r="G121" s="5" t="s">
        <v>173</v>
      </c>
      <c r="H121" s="6" t="n">
        <v>23</v>
      </c>
      <c r="I121" s="2" t="s">
        <v>172</v>
      </c>
    </row>
    <row r="122" customFormat="false" ht="12.75" hidden="false" customHeight="false" outlineLevel="0" collapsed="false">
      <c r="G122" s="5" t="s">
        <v>174</v>
      </c>
      <c r="H122" s="6" t="n">
        <v>23</v>
      </c>
      <c r="I122" s="2" t="s">
        <v>172</v>
      </c>
    </row>
    <row r="123" customFormat="false" ht="12.75" hidden="false" customHeight="false" outlineLevel="0" collapsed="false">
      <c r="G123" s="5" t="s">
        <v>175</v>
      </c>
      <c r="H123" s="6" t="n">
        <v>24</v>
      </c>
      <c r="I123" s="2" t="s">
        <v>172</v>
      </c>
    </row>
    <row r="124" customFormat="false" ht="12.75" hidden="false" customHeight="false" outlineLevel="0" collapsed="false">
      <c r="G124" s="5" t="s">
        <v>176</v>
      </c>
      <c r="H124" s="6" t="n">
        <v>24</v>
      </c>
      <c r="I124" s="2" t="s">
        <v>172</v>
      </c>
    </row>
    <row r="125" customFormat="false" ht="12.75" hidden="false" customHeight="false" outlineLevel="0" collapsed="false">
      <c r="G125" s="5" t="s">
        <v>177</v>
      </c>
      <c r="H125" s="6" t="n">
        <v>24</v>
      </c>
      <c r="I125" s="2" t="s">
        <v>178</v>
      </c>
    </row>
    <row r="126" customFormat="false" ht="12.75" hidden="false" customHeight="false" outlineLevel="0" collapsed="false">
      <c r="G126" s="5" t="s">
        <v>179</v>
      </c>
      <c r="H126" s="6" t="n">
        <v>24</v>
      </c>
      <c r="I126" s="2" t="s">
        <v>178</v>
      </c>
    </row>
    <row r="127" customFormat="false" ht="12.75" hidden="false" customHeight="false" outlineLevel="0" collapsed="false">
      <c r="G127" s="5" t="s">
        <v>180</v>
      </c>
      <c r="H127" s="6" t="n">
        <v>25</v>
      </c>
      <c r="I127" s="2" t="s">
        <v>178</v>
      </c>
    </row>
    <row r="128" customFormat="false" ht="12.75" hidden="false" customHeight="false" outlineLevel="0" collapsed="false">
      <c r="G128" s="5" t="s">
        <v>181</v>
      </c>
      <c r="H128" s="6" t="n">
        <v>25</v>
      </c>
      <c r="I128" s="2" t="s">
        <v>178</v>
      </c>
    </row>
    <row r="129" customFormat="false" ht="12.75" hidden="false" customHeight="false" outlineLevel="0" collapsed="false">
      <c r="G129" s="5" t="s">
        <v>182</v>
      </c>
      <c r="H129" s="6" t="n">
        <v>25</v>
      </c>
      <c r="I129" s="2" t="s">
        <v>183</v>
      </c>
    </row>
    <row r="130" customFormat="false" ht="12.75" hidden="false" customHeight="false" outlineLevel="0" collapsed="false">
      <c r="G130" s="5" t="s">
        <v>184</v>
      </c>
      <c r="H130" s="6" t="n">
        <v>25</v>
      </c>
      <c r="I130" s="2" t="s">
        <v>183</v>
      </c>
    </row>
    <row r="131" customFormat="false" ht="12.75" hidden="false" customHeight="false" outlineLevel="0" collapsed="false">
      <c r="G131" s="5" t="s">
        <v>185</v>
      </c>
      <c r="H131" s="6" t="n">
        <v>25</v>
      </c>
      <c r="I131" s="2" t="s">
        <v>183</v>
      </c>
    </row>
    <row r="132" customFormat="false" ht="12.75" hidden="false" customHeight="false" outlineLevel="0" collapsed="false">
      <c r="G132" s="5" t="s">
        <v>186</v>
      </c>
      <c r="H132" s="6" t="n">
        <v>25</v>
      </c>
      <c r="I132" s="2" t="s">
        <v>183</v>
      </c>
    </row>
    <row r="133" customFormat="false" ht="12.75" hidden="false" customHeight="false" outlineLevel="0" collapsed="false">
      <c r="G133" s="5" t="s">
        <v>187</v>
      </c>
      <c r="H133" s="6" t="n">
        <v>25</v>
      </c>
      <c r="I133" s="2" t="s">
        <v>183</v>
      </c>
    </row>
    <row r="134" customFormat="false" ht="12.75" hidden="false" customHeight="false" outlineLevel="0" collapsed="false">
      <c r="G134" s="5" t="s">
        <v>188</v>
      </c>
      <c r="H134" s="6" t="n">
        <v>26</v>
      </c>
      <c r="I134" s="2" t="s">
        <v>183</v>
      </c>
    </row>
    <row r="135" customFormat="false" ht="12.75" hidden="false" customHeight="false" outlineLevel="0" collapsed="false">
      <c r="G135" s="5" t="s">
        <v>189</v>
      </c>
      <c r="H135" s="6" t="n">
        <v>26</v>
      </c>
      <c r="I135" s="2" t="s">
        <v>190</v>
      </c>
    </row>
    <row r="136" customFormat="false" ht="12.75" hidden="false" customHeight="false" outlineLevel="0" collapsed="false">
      <c r="G136" s="5" t="s">
        <v>191</v>
      </c>
      <c r="H136" s="6" t="n">
        <v>26</v>
      </c>
      <c r="I136" s="2" t="s">
        <v>190</v>
      </c>
    </row>
    <row r="137" customFormat="false" ht="12.75" hidden="false" customHeight="false" outlineLevel="0" collapsed="false">
      <c r="G137" s="5" t="s">
        <v>192</v>
      </c>
      <c r="H137" s="6" t="n">
        <v>26</v>
      </c>
      <c r="I137" s="2" t="s">
        <v>190</v>
      </c>
    </row>
    <row r="138" customFormat="false" ht="12.75" hidden="false" customHeight="false" outlineLevel="0" collapsed="false">
      <c r="G138" s="5" t="s">
        <v>193</v>
      </c>
      <c r="H138" s="6" t="n">
        <v>26</v>
      </c>
      <c r="I138" s="2" t="s">
        <v>190</v>
      </c>
    </row>
    <row r="139" customFormat="false" ht="12.75" hidden="false" customHeight="false" outlineLevel="0" collapsed="false">
      <c r="G139" s="5" t="s">
        <v>194</v>
      </c>
      <c r="H139" s="6" t="n">
        <v>26</v>
      </c>
      <c r="I139" s="2" t="s">
        <v>190</v>
      </c>
    </row>
    <row r="140" customFormat="false" ht="12.75" hidden="false" customHeight="false" outlineLevel="0" collapsed="false">
      <c r="G140" s="5" t="s">
        <v>195</v>
      </c>
      <c r="H140" s="6" t="n">
        <v>26</v>
      </c>
      <c r="I140" s="2" t="s">
        <v>196</v>
      </c>
    </row>
    <row r="141" customFormat="false" ht="12.75" hidden="false" customHeight="false" outlineLevel="0" collapsed="false">
      <c r="G141" s="5" t="s">
        <v>197</v>
      </c>
      <c r="H141" s="6" t="n">
        <v>27</v>
      </c>
      <c r="I141" s="2" t="s">
        <v>196</v>
      </c>
    </row>
    <row r="142" customFormat="false" ht="12.75" hidden="false" customHeight="false" outlineLevel="0" collapsed="false">
      <c r="G142" s="5" t="s">
        <v>198</v>
      </c>
      <c r="H142" s="6" t="n">
        <v>27</v>
      </c>
      <c r="I142" s="2" t="s">
        <v>196</v>
      </c>
    </row>
    <row r="143" customFormat="false" ht="12.75" hidden="false" customHeight="false" outlineLevel="0" collapsed="false">
      <c r="G143" s="5" t="s">
        <v>199</v>
      </c>
      <c r="H143" s="6" t="n">
        <v>27</v>
      </c>
      <c r="I143" s="2" t="s">
        <v>196</v>
      </c>
    </row>
    <row r="144" customFormat="false" ht="12.75" hidden="false" customHeight="false" outlineLevel="0" collapsed="false">
      <c r="G144" s="5" t="s">
        <v>200</v>
      </c>
      <c r="H144" s="6" t="n">
        <v>27</v>
      </c>
      <c r="I144" s="2" t="s">
        <v>196</v>
      </c>
    </row>
    <row r="145" customFormat="false" ht="12.75" hidden="false" customHeight="false" outlineLevel="0" collapsed="false">
      <c r="G145" s="5" t="s">
        <v>201</v>
      </c>
      <c r="H145" s="6" t="n">
        <v>27</v>
      </c>
      <c r="I145" s="2" t="s">
        <v>202</v>
      </c>
    </row>
    <row r="146" customFormat="false" ht="12.75" hidden="false" customHeight="false" outlineLevel="0" collapsed="false">
      <c r="G146" s="5" t="s">
        <v>203</v>
      </c>
      <c r="H146" s="6" t="n">
        <v>28</v>
      </c>
      <c r="I146" s="2" t="s">
        <v>202</v>
      </c>
    </row>
    <row r="147" customFormat="false" ht="12.75" hidden="false" customHeight="false" outlineLevel="0" collapsed="false">
      <c r="G147" s="5" t="s">
        <v>204</v>
      </c>
      <c r="H147" s="6" t="n">
        <v>28</v>
      </c>
      <c r="I147" s="2" t="s">
        <v>202</v>
      </c>
    </row>
    <row r="148" customFormat="false" ht="12.75" hidden="false" customHeight="false" outlineLevel="0" collapsed="false">
      <c r="G148" s="5" t="s">
        <v>205</v>
      </c>
      <c r="H148" s="6" t="n">
        <v>28</v>
      </c>
      <c r="I148" s="2" t="s">
        <v>202</v>
      </c>
    </row>
    <row r="149" customFormat="false" ht="12.75" hidden="false" customHeight="false" outlineLevel="0" collapsed="false">
      <c r="G149" s="5" t="s">
        <v>206</v>
      </c>
      <c r="H149" s="6" t="n">
        <v>28</v>
      </c>
      <c r="I149" s="2" t="s">
        <v>202</v>
      </c>
    </row>
    <row r="150" customFormat="false" ht="12.75" hidden="false" customHeight="false" outlineLevel="0" collapsed="false">
      <c r="G150" s="5" t="s">
        <v>207</v>
      </c>
      <c r="H150" s="6" t="n">
        <v>29</v>
      </c>
      <c r="I150" s="2" t="s">
        <v>208</v>
      </c>
    </row>
    <row r="151" customFormat="false" ht="12.75" hidden="false" customHeight="false" outlineLevel="0" collapsed="false">
      <c r="G151" s="5" t="s">
        <v>209</v>
      </c>
      <c r="H151" s="6" t="n">
        <v>29</v>
      </c>
      <c r="I151" s="2" t="s">
        <v>208</v>
      </c>
    </row>
    <row r="152" customFormat="false" ht="12.75" hidden="false" customHeight="false" outlineLevel="0" collapsed="false">
      <c r="G152" s="5" t="s">
        <v>210</v>
      </c>
      <c r="H152" s="6" t="n">
        <v>29</v>
      </c>
      <c r="I152" s="2" t="s">
        <v>208</v>
      </c>
    </row>
    <row r="153" customFormat="false" ht="12.75" hidden="false" customHeight="false" outlineLevel="0" collapsed="false">
      <c r="G153" s="5" t="s">
        <v>211</v>
      </c>
      <c r="H153" s="6" t="n">
        <v>29</v>
      </c>
      <c r="I153" s="2" t="s">
        <v>208</v>
      </c>
    </row>
    <row r="154" customFormat="false" ht="12.75" hidden="false" customHeight="false" outlineLevel="0" collapsed="false">
      <c r="G154" s="5" t="s">
        <v>212</v>
      </c>
      <c r="H154" s="6" t="n">
        <v>29</v>
      </c>
      <c r="I154" s="2" t="s">
        <v>208</v>
      </c>
    </row>
    <row r="155" customFormat="false" ht="12.75" hidden="false" customHeight="false" outlineLevel="0" collapsed="false">
      <c r="G155" s="5" t="s">
        <v>213</v>
      </c>
      <c r="H155" s="6" t="n">
        <v>29</v>
      </c>
      <c r="I155" s="2" t="s">
        <v>214</v>
      </c>
    </row>
    <row r="156" customFormat="false" ht="12.75" hidden="false" customHeight="false" outlineLevel="0" collapsed="false">
      <c r="G156" s="5" t="s">
        <v>215</v>
      </c>
      <c r="H156" s="6" t="n">
        <v>30</v>
      </c>
      <c r="I156" s="2" t="s">
        <v>214</v>
      </c>
    </row>
    <row r="157" customFormat="false" ht="12.75" hidden="false" customHeight="false" outlineLevel="0" collapsed="false">
      <c r="G157" s="5" t="s">
        <v>216</v>
      </c>
      <c r="H157" s="6" t="n">
        <v>30</v>
      </c>
      <c r="I157" s="2" t="s">
        <v>214</v>
      </c>
    </row>
    <row r="158" customFormat="false" ht="12.75" hidden="false" customHeight="false" outlineLevel="0" collapsed="false">
      <c r="G158" s="5" t="s">
        <v>217</v>
      </c>
      <c r="H158" s="6" t="n">
        <v>30</v>
      </c>
      <c r="I158" s="2" t="s">
        <v>214</v>
      </c>
    </row>
    <row r="159" customFormat="false" ht="12.75" hidden="false" customHeight="false" outlineLevel="0" collapsed="false">
      <c r="G159" s="5" t="s">
        <v>218</v>
      </c>
      <c r="H159" s="6" t="n">
        <v>30</v>
      </c>
      <c r="I159" s="2" t="s">
        <v>219</v>
      </c>
    </row>
    <row r="160" customFormat="false" ht="12.75" hidden="false" customHeight="false" outlineLevel="0" collapsed="false">
      <c r="G160" s="5" t="s">
        <v>220</v>
      </c>
      <c r="H160" s="6" t="n">
        <v>30</v>
      </c>
      <c r="I160" s="2" t="s">
        <v>219</v>
      </c>
    </row>
    <row r="161" customFormat="false" ht="12.75" hidden="false" customHeight="false" outlineLevel="0" collapsed="false">
      <c r="G161" s="5" t="s">
        <v>221</v>
      </c>
      <c r="H161" s="6" t="n">
        <v>31</v>
      </c>
      <c r="I161" s="2" t="s">
        <v>219</v>
      </c>
    </row>
    <row r="162" customFormat="false" ht="12.75" hidden="false" customHeight="false" outlineLevel="0" collapsed="false">
      <c r="G162" s="5" t="s">
        <v>222</v>
      </c>
      <c r="H162" s="6" t="n">
        <v>31</v>
      </c>
      <c r="I162" s="2" t="s">
        <v>219</v>
      </c>
    </row>
    <row r="163" customFormat="false" ht="12.75" hidden="false" customHeight="false" outlineLevel="0" collapsed="false">
      <c r="G163" s="5" t="s">
        <v>223</v>
      </c>
      <c r="H163" s="6" t="n">
        <v>31</v>
      </c>
      <c r="I163" s="2" t="s">
        <v>219</v>
      </c>
    </row>
    <row r="164" customFormat="false" ht="12.75" hidden="false" customHeight="false" outlineLevel="0" collapsed="false">
      <c r="G164" s="5" t="s">
        <v>224</v>
      </c>
      <c r="H164" s="6" t="n">
        <v>31</v>
      </c>
      <c r="I164" s="2" t="s">
        <v>225</v>
      </c>
    </row>
    <row r="165" customFormat="false" ht="12.75" hidden="false" customHeight="false" outlineLevel="0" collapsed="false">
      <c r="G165" s="5" t="s">
        <v>226</v>
      </c>
      <c r="H165" s="6" t="n">
        <v>31</v>
      </c>
      <c r="I165" s="2" t="s">
        <v>225</v>
      </c>
    </row>
    <row r="166" customFormat="false" ht="12.75" hidden="false" customHeight="false" outlineLevel="0" collapsed="false">
      <c r="G166" s="5" t="s">
        <v>227</v>
      </c>
      <c r="H166" s="6" t="n">
        <v>32</v>
      </c>
      <c r="I166" s="2" t="s">
        <v>225</v>
      </c>
    </row>
    <row r="167" customFormat="false" ht="12.75" hidden="false" customHeight="false" outlineLevel="0" collapsed="false">
      <c r="G167" s="5" t="s">
        <v>27</v>
      </c>
      <c r="H167" s="6" t="n">
        <v>32</v>
      </c>
      <c r="I167" s="2" t="s">
        <v>228</v>
      </c>
    </row>
    <row r="168" customFormat="false" ht="12.75" hidden="false" customHeight="false" outlineLevel="0" collapsed="false">
      <c r="G168" s="5" t="s">
        <v>229</v>
      </c>
      <c r="H168" s="6" t="n">
        <v>33</v>
      </c>
      <c r="I168" s="2" t="s">
        <v>228</v>
      </c>
    </row>
    <row r="169" customFormat="false" ht="12.75" hidden="false" customHeight="false" outlineLevel="0" collapsed="false">
      <c r="G169" s="5" t="s">
        <v>230</v>
      </c>
      <c r="H169" s="6" t="n">
        <v>33</v>
      </c>
      <c r="I169" s="2" t="s">
        <v>228</v>
      </c>
    </row>
    <row r="170" customFormat="false" ht="12.75" hidden="false" customHeight="false" outlineLevel="0" collapsed="false">
      <c r="G170" s="5" t="s">
        <v>231</v>
      </c>
      <c r="H170" s="6" t="n">
        <v>33</v>
      </c>
      <c r="I170" s="2" t="s">
        <v>232</v>
      </c>
    </row>
    <row r="171" customFormat="false" ht="12.75" hidden="false" customHeight="false" outlineLevel="0" collapsed="false">
      <c r="G171" s="5" t="s">
        <v>233</v>
      </c>
      <c r="H171" s="6" t="n">
        <v>34</v>
      </c>
      <c r="I171" s="2" t="s">
        <v>232</v>
      </c>
    </row>
    <row r="172" customFormat="false" ht="12.75" hidden="false" customHeight="false" outlineLevel="0" collapsed="false">
      <c r="G172" s="5" t="s">
        <v>234</v>
      </c>
      <c r="H172" s="6" t="n">
        <v>34</v>
      </c>
      <c r="I172" s="2" t="s">
        <v>232</v>
      </c>
    </row>
    <row r="173" customFormat="false" ht="12.75" hidden="false" customHeight="false" outlineLevel="0" collapsed="false">
      <c r="G173" s="5" t="s">
        <v>235</v>
      </c>
      <c r="H173" s="6" t="n">
        <v>34</v>
      </c>
      <c r="I173" s="2" t="s">
        <v>236</v>
      </c>
    </row>
    <row r="174" customFormat="false" ht="12.75" hidden="false" customHeight="false" outlineLevel="0" collapsed="false">
      <c r="G174" s="5" t="s">
        <v>237</v>
      </c>
      <c r="H174" s="6" t="n">
        <v>34</v>
      </c>
      <c r="I174" s="2" t="s">
        <v>236</v>
      </c>
    </row>
    <row r="175" customFormat="false" ht="12.75" hidden="false" customHeight="false" outlineLevel="0" collapsed="false">
      <c r="G175" s="5" t="s">
        <v>238</v>
      </c>
      <c r="H175" s="6" t="n">
        <v>35</v>
      </c>
      <c r="I175" s="2" t="s">
        <v>236</v>
      </c>
    </row>
    <row r="176" customFormat="false" ht="12.75" hidden="false" customHeight="false" outlineLevel="0" collapsed="false">
      <c r="G176" s="5" t="s">
        <v>239</v>
      </c>
      <c r="H176" s="6" t="n">
        <v>35</v>
      </c>
      <c r="I176" s="2" t="s">
        <v>236</v>
      </c>
    </row>
    <row r="177" customFormat="false" ht="12.75" hidden="false" customHeight="false" outlineLevel="0" collapsed="false">
      <c r="G177" s="5" t="s">
        <v>240</v>
      </c>
      <c r="H177" s="6" t="n">
        <v>35</v>
      </c>
      <c r="I177" s="2" t="s">
        <v>236</v>
      </c>
    </row>
    <row r="178" customFormat="false" ht="12.75" hidden="false" customHeight="false" outlineLevel="0" collapsed="false">
      <c r="G178" s="5" t="s">
        <v>241</v>
      </c>
      <c r="H178" s="6" t="n">
        <v>35</v>
      </c>
      <c r="I178" s="2" t="s">
        <v>242</v>
      </c>
    </row>
    <row r="179" customFormat="false" ht="12.75" hidden="false" customHeight="false" outlineLevel="0" collapsed="false">
      <c r="G179" s="5" t="s">
        <v>243</v>
      </c>
      <c r="H179" s="6" t="n">
        <v>36</v>
      </c>
      <c r="I179" s="2" t="s">
        <v>242</v>
      </c>
    </row>
    <row r="180" customFormat="false" ht="12.75" hidden="false" customHeight="false" outlineLevel="0" collapsed="false">
      <c r="G180" s="5" t="s">
        <v>244</v>
      </c>
      <c r="H180" s="6" t="n">
        <v>36</v>
      </c>
      <c r="I180" s="2" t="s">
        <v>242</v>
      </c>
    </row>
    <row r="181" customFormat="false" ht="12.75" hidden="false" customHeight="false" outlineLevel="0" collapsed="false">
      <c r="G181" s="5" t="s">
        <v>245</v>
      </c>
      <c r="H181" s="6" t="n">
        <v>36</v>
      </c>
      <c r="I181" s="2" t="s">
        <v>242</v>
      </c>
    </row>
    <row r="182" customFormat="false" ht="12.75" hidden="false" customHeight="false" outlineLevel="0" collapsed="false">
      <c r="G182" s="5" t="s">
        <v>246</v>
      </c>
      <c r="H182" s="6" t="n">
        <v>36</v>
      </c>
      <c r="I182" s="2" t="s">
        <v>247</v>
      </c>
    </row>
    <row r="183" customFormat="false" ht="12.75" hidden="false" customHeight="false" outlineLevel="0" collapsed="false">
      <c r="G183" s="5" t="s">
        <v>248</v>
      </c>
      <c r="H183" s="6" t="n">
        <v>37</v>
      </c>
      <c r="I183" s="2" t="s">
        <v>247</v>
      </c>
    </row>
    <row r="184" customFormat="false" ht="12.75" hidden="false" customHeight="false" outlineLevel="0" collapsed="false">
      <c r="G184" s="5" t="s">
        <v>249</v>
      </c>
      <c r="H184" s="6" t="n">
        <v>37</v>
      </c>
      <c r="I184" s="2" t="s">
        <v>247</v>
      </c>
    </row>
    <row r="185" customFormat="false" ht="12.75" hidden="false" customHeight="false" outlineLevel="0" collapsed="false">
      <c r="G185" s="5" t="s">
        <v>250</v>
      </c>
      <c r="H185" s="6" t="n">
        <v>37</v>
      </c>
      <c r="I185" s="2" t="s">
        <v>247</v>
      </c>
    </row>
    <row r="186" customFormat="false" ht="12.75" hidden="false" customHeight="false" outlineLevel="0" collapsed="false">
      <c r="G186" s="5" t="s">
        <v>251</v>
      </c>
      <c r="H186" s="6" t="n">
        <v>37</v>
      </c>
      <c r="I186" s="2" t="s">
        <v>247</v>
      </c>
    </row>
    <row r="187" customFormat="false" ht="12.75" hidden="false" customHeight="false" outlineLevel="0" collapsed="false">
      <c r="G187" s="5" t="s">
        <v>252</v>
      </c>
      <c r="H187" s="6" t="n">
        <v>37</v>
      </c>
      <c r="I187" s="2" t="s">
        <v>253</v>
      </c>
    </row>
    <row r="188" customFormat="false" ht="12.75" hidden="false" customHeight="false" outlineLevel="0" collapsed="false">
      <c r="G188" s="5" t="s">
        <v>254</v>
      </c>
      <c r="H188" s="6" t="n">
        <v>37</v>
      </c>
      <c r="I188" s="2" t="s">
        <v>253</v>
      </c>
    </row>
    <row r="189" customFormat="false" ht="12.75" hidden="false" customHeight="false" outlineLevel="0" collapsed="false">
      <c r="G189" s="5" t="s">
        <v>255</v>
      </c>
      <c r="H189" s="6" t="n">
        <v>38</v>
      </c>
      <c r="I189" s="2" t="s">
        <v>253</v>
      </c>
    </row>
    <row r="190" customFormat="false" ht="12.75" hidden="false" customHeight="false" outlineLevel="0" collapsed="false">
      <c r="G190" s="5" t="s">
        <v>256</v>
      </c>
      <c r="H190" s="6" t="n">
        <v>38</v>
      </c>
      <c r="I190" s="2" t="s">
        <v>253</v>
      </c>
    </row>
    <row r="191" customFormat="false" ht="12.75" hidden="false" customHeight="false" outlineLevel="0" collapsed="false">
      <c r="G191" s="5" t="s">
        <v>244</v>
      </c>
      <c r="H191" s="6" t="n">
        <v>38</v>
      </c>
      <c r="I191" s="2" t="s">
        <v>253</v>
      </c>
    </row>
    <row r="192" customFormat="false" ht="12.75" hidden="false" customHeight="false" outlineLevel="0" collapsed="false">
      <c r="G192" s="5" t="s">
        <v>257</v>
      </c>
      <c r="H192" s="6" t="n">
        <v>38</v>
      </c>
      <c r="I192" s="2" t="s">
        <v>258</v>
      </c>
    </row>
    <row r="193" customFormat="false" ht="12.75" hidden="false" customHeight="false" outlineLevel="0" collapsed="false">
      <c r="G193" s="5" t="s">
        <v>259</v>
      </c>
      <c r="H193" s="6" t="n">
        <v>38</v>
      </c>
      <c r="I193" s="2" t="s">
        <v>258</v>
      </c>
    </row>
    <row r="194" customFormat="false" ht="12.75" hidden="false" customHeight="false" outlineLevel="0" collapsed="false">
      <c r="G194" s="5" t="s">
        <v>260</v>
      </c>
      <c r="H194" s="6" t="n">
        <v>38</v>
      </c>
      <c r="I194" s="2" t="s">
        <v>258</v>
      </c>
    </row>
    <row r="195" customFormat="false" ht="12.75" hidden="false" customHeight="false" outlineLevel="0" collapsed="false">
      <c r="G195" s="5" t="s">
        <v>261</v>
      </c>
      <c r="H195" s="6" t="n">
        <v>39</v>
      </c>
      <c r="I195" s="2" t="s">
        <v>258</v>
      </c>
    </row>
    <row r="196" customFormat="false" ht="12.75" hidden="false" customHeight="false" outlineLevel="0" collapsed="false">
      <c r="G196" s="5" t="s">
        <v>262</v>
      </c>
      <c r="H196" s="6" t="n">
        <v>39</v>
      </c>
      <c r="I196" s="2" t="s">
        <v>258</v>
      </c>
    </row>
    <row r="197" customFormat="false" ht="12.75" hidden="false" customHeight="false" outlineLevel="0" collapsed="false">
      <c r="G197" s="5" t="s">
        <v>263</v>
      </c>
      <c r="H197" s="6" t="n">
        <v>39</v>
      </c>
      <c r="I197" s="2" t="s">
        <v>258</v>
      </c>
    </row>
    <row r="198" customFormat="false" ht="12.75" hidden="false" customHeight="false" outlineLevel="0" collapsed="false">
      <c r="G198" s="5" t="s">
        <v>264</v>
      </c>
      <c r="H198" s="6" t="n">
        <v>39</v>
      </c>
      <c r="I198" s="2" t="s">
        <v>265</v>
      </c>
    </row>
    <row r="199" customFormat="false" ht="12.75" hidden="false" customHeight="false" outlineLevel="0" collapsed="false">
      <c r="G199" s="5" t="s">
        <v>266</v>
      </c>
      <c r="H199" s="6" t="n">
        <v>39</v>
      </c>
      <c r="I199" s="2" t="s">
        <v>265</v>
      </c>
    </row>
    <row r="200" customFormat="false" ht="12.75" hidden="false" customHeight="false" outlineLevel="0" collapsed="false">
      <c r="G200" s="5" t="s">
        <v>267</v>
      </c>
      <c r="H200" s="6" t="n">
        <v>39</v>
      </c>
      <c r="I200" s="2" t="s">
        <v>265</v>
      </c>
    </row>
    <row r="201" customFormat="false" ht="12.75" hidden="false" customHeight="false" outlineLevel="0" collapsed="false">
      <c r="G201" s="5" t="s">
        <v>268</v>
      </c>
      <c r="H201" s="6" t="n">
        <v>40</v>
      </c>
      <c r="I201" s="2" t="s">
        <v>265</v>
      </c>
    </row>
    <row r="202" customFormat="false" ht="12.75" hidden="false" customHeight="false" outlineLevel="0" collapsed="false">
      <c r="G202" s="5" t="s">
        <v>269</v>
      </c>
      <c r="H202" s="6" t="n">
        <v>40</v>
      </c>
      <c r="I202" s="2" t="s">
        <v>270</v>
      </c>
    </row>
    <row r="203" customFormat="false" ht="12.75" hidden="false" customHeight="false" outlineLevel="0" collapsed="false">
      <c r="G203" s="5" t="s">
        <v>271</v>
      </c>
      <c r="H203" s="6" t="n">
        <v>41</v>
      </c>
      <c r="I203" s="2" t="s">
        <v>270</v>
      </c>
    </row>
    <row r="204" customFormat="false" ht="12.75" hidden="false" customHeight="false" outlineLevel="0" collapsed="false">
      <c r="G204" s="5" t="s">
        <v>272</v>
      </c>
      <c r="H204" s="6" t="n">
        <v>41</v>
      </c>
      <c r="I204" s="2" t="s">
        <v>270</v>
      </c>
    </row>
    <row r="205" customFormat="false" ht="12.75" hidden="false" customHeight="false" outlineLevel="0" collapsed="false">
      <c r="G205" s="5" t="s">
        <v>273</v>
      </c>
      <c r="H205" s="6" t="n">
        <v>41</v>
      </c>
      <c r="I205" s="2" t="s">
        <v>274</v>
      </c>
    </row>
    <row r="206" customFormat="false" ht="12.75" hidden="false" customHeight="false" outlineLevel="0" collapsed="false">
      <c r="G206" s="5" t="s">
        <v>275</v>
      </c>
      <c r="H206" s="6" t="n">
        <v>41</v>
      </c>
      <c r="I206" s="2" t="s">
        <v>274</v>
      </c>
    </row>
    <row r="207" customFormat="false" ht="12.75" hidden="false" customHeight="false" outlineLevel="0" collapsed="false">
      <c r="G207" s="5" t="s">
        <v>276</v>
      </c>
      <c r="H207" s="6" t="n">
        <v>42</v>
      </c>
      <c r="I207" s="2" t="s">
        <v>274</v>
      </c>
    </row>
    <row r="208" customFormat="false" ht="12.75" hidden="false" customHeight="false" outlineLevel="0" collapsed="false">
      <c r="G208" s="5" t="s">
        <v>277</v>
      </c>
      <c r="H208" s="6" t="n">
        <v>42</v>
      </c>
      <c r="I208" s="2" t="s">
        <v>274</v>
      </c>
    </row>
    <row r="209" customFormat="false" ht="12.75" hidden="false" customHeight="false" outlineLevel="0" collapsed="false">
      <c r="G209" s="5" t="s">
        <v>278</v>
      </c>
      <c r="H209" s="6" t="n">
        <v>42</v>
      </c>
      <c r="I209" s="2" t="s">
        <v>279</v>
      </c>
    </row>
    <row r="210" customFormat="false" ht="12.75" hidden="false" customHeight="false" outlineLevel="0" collapsed="false">
      <c r="G210" s="5" t="s">
        <v>280</v>
      </c>
      <c r="H210" s="6" t="n">
        <v>42</v>
      </c>
      <c r="I210" s="2" t="s">
        <v>279</v>
      </c>
    </row>
    <row r="211" customFormat="false" ht="12.75" hidden="false" customHeight="false" outlineLevel="0" collapsed="false">
      <c r="G211" s="5" t="s">
        <v>281</v>
      </c>
      <c r="H211" s="6" t="n">
        <v>42</v>
      </c>
      <c r="I211" s="2" t="s">
        <v>279</v>
      </c>
    </row>
    <row r="212" customFormat="false" ht="12.75" hidden="false" customHeight="false" outlineLevel="0" collapsed="false">
      <c r="G212" s="5" t="s">
        <v>282</v>
      </c>
      <c r="H212" s="6" t="n">
        <v>43</v>
      </c>
      <c r="I212" s="2" t="s">
        <v>279</v>
      </c>
    </row>
    <row r="213" customFormat="false" ht="12.75" hidden="false" customHeight="false" outlineLevel="0" collapsed="false">
      <c r="G213" s="5" t="s">
        <v>283</v>
      </c>
      <c r="H213" s="6" t="n">
        <v>43</v>
      </c>
      <c r="I213" s="2" t="s">
        <v>284</v>
      </c>
    </row>
    <row r="214" customFormat="false" ht="12.75" hidden="false" customHeight="false" outlineLevel="0" collapsed="false">
      <c r="G214" s="5" t="s">
        <v>285</v>
      </c>
      <c r="H214" s="6" t="n">
        <v>43</v>
      </c>
      <c r="I214" s="2" t="s">
        <v>284</v>
      </c>
    </row>
    <row r="215" customFormat="false" ht="12.75" hidden="false" customHeight="false" outlineLevel="0" collapsed="false">
      <c r="G215" s="5" t="s">
        <v>286</v>
      </c>
      <c r="H215" s="6" t="n">
        <v>43</v>
      </c>
      <c r="I215" s="2" t="s">
        <v>284</v>
      </c>
    </row>
    <row r="216" customFormat="false" ht="12.75" hidden="false" customHeight="false" outlineLevel="0" collapsed="false">
      <c r="G216" s="5" t="s">
        <v>287</v>
      </c>
      <c r="H216" s="6" t="n">
        <v>44</v>
      </c>
      <c r="I216" s="2" t="s">
        <v>284</v>
      </c>
    </row>
    <row r="217" customFormat="false" ht="12.75" hidden="false" customHeight="false" outlineLevel="0" collapsed="false">
      <c r="G217" s="5" t="s">
        <v>288</v>
      </c>
      <c r="H217" s="6" t="n">
        <v>44</v>
      </c>
      <c r="I217" s="2" t="s">
        <v>289</v>
      </c>
    </row>
    <row r="218" customFormat="false" ht="12.75" hidden="false" customHeight="false" outlineLevel="0" collapsed="false">
      <c r="G218" s="5" t="s">
        <v>290</v>
      </c>
      <c r="H218" s="6" t="n">
        <v>44</v>
      </c>
      <c r="I218" s="2" t="s">
        <v>289</v>
      </c>
    </row>
    <row r="219" customFormat="false" ht="12.75" hidden="false" customHeight="false" outlineLevel="0" collapsed="false">
      <c r="G219" s="5" t="s">
        <v>291</v>
      </c>
      <c r="H219" s="6" t="n">
        <v>44</v>
      </c>
      <c r="I219" s="2" t="s">
        <v>289</v>
      </c>
    </row>
    <row r="220" customFormat="false" ht="12.75" hidden="false" customHeight="false" outlineLevel="0" collapsed="false">
      <c r="G220" s="5" t="s">
        <v>292</v>
      </c>
      <c r="H220" s="6" t="n">
        <v>44</v>
      </c>
      <c r="I220" s="2" t="s">
        <v>289</v>
      </c>
    </row>
    <row r="221" customFormat="false" ht="12.75" hidden="false" customHeight="false" outlineLevel="0" collapsed="false">
      <c r="G221" s="5" t="s">
        <v>278</v>
      </c>
      <c r="H221" s="6" t="n">
        <v>45</v>
      </c>
      <c r="I221" s="2" t="s">
        <v>289</v>
      </c>
    </row>
    <row r="222" customFormat="false" ht="12.75" hidden="false" customHeight="false" outlineLevel="0" collapsed="false">
      <c r="G222" s="5" t="s">
        <v>293</v>
      </c>
      <c r="H222" s="6" t="n">
        <v>45</v>
      </c>
      <c r="I222" s="2" t="s">
        <v>294</v>
      </c>
    </row>
    <row r="223" customFormat="false" ht="12.75" hidden="false" customHeight="false" outlineLevel="0" collapsed="false">
      <c r="G223" s="5" t="s">
        <v>280</v>
      </c>
      <c r="H223" s="6" t="n">
        <v>45</v>
      </c>
      <c r="I223" s="2" t="s">
        <v>294</v>
      </c>
    </row>
    <row r="224" customFormat="false" ht="12.75" hidden="false" customHeight="false" outlineLevel="0" collapsed="false">
      <c r="G224" s="5" t="s">
        <v>295</v>
      </c>
      <c r="H224" s="6" t="n">
        <v>45</v>
      </c>
      <c r="I224" s="2" t="s">
        <v>294</v>
      </c>
    </row>
    <row r="225" customFormat="false" ht="12.75" hidden="false" customHeight="false" outlineLevel="0" collapsed="false">
      <c r="G225" s="5" t="s">
        <v>296</v>
      </c>
      <c r="H225" s="6" t="n">
        <v>45</v>
      </c>
      <c r="I225" s="2" t="s">
        <v>294</v>
      </c>
    </row>
    <row r="226" customFormat="false" ht="12.75" hidden="false" customHeight="false" outlineLevel="0" collapsed="false">
      <c r="G226" s="5" t="s">
        <v>297</v>
      </c>
      <c r="H226" s="6" t="n">
        <v>45</v>
      </c>
      <c r="I226" s="2" t="s">
        <v>294</v>
      </c>
    </row>
    <row r="227" customFormat="false" ht="12.75" hidden="false" customHeight="false" outlineLevel="0" collapsed="false">
      <c r="G227" s="5" t="s">
        <v>298</v>
      </c>
      <c r="H227" s="6" t="n">
        <v>45</v>
      </c>
      <c r="I227" s="2" t="s">
        <v>294</v>
      </c>
    </row>
    <row r="228" customFormat="false" ht="12.75" hidden="false" customHeight="false" outlineLevel="0" collapsed="false">
      <c r="G228" s="5" t="s">
        <v>299</v>
      </c>
      <c r="H228" s="6" t="n">
        <v>46</v>
      </c>
      <c r="I228" s="2" t="s">
        <v>300</v>
      </c>
    </row>
    <row r="229" customFormat="false" ht="12.75" hidden="false" customHeight="false" outlineLevel="0" collapsed="false">
      <c r="G229" s="5" t="s">
        <v>301</v>
      </c>
      <c r="H229" s="6" t="n">
        <v>46</v>
      </c>
      <c r="I229" s="2" t="s">
        <v>300</v>
      </c>
    </row>
    <row r="230" customFormat="false" ht="12.75" hidden="false" customHeight="false" outlineLevel="0" collapsed="false">
      <c r="G230" s="5" t="s">
        <v>302</v>
      </c>
      <c r="H230" s="6" t="n">
        <v>46</v>
      </c>
      <c r="I230" s="2" t="s">
        <v>300</v>
      </c>
    </row>
    <row r="231" customFormat="false" ht="12.75" hidden="false" customHeight="false" outlineLevel="0" collapsed="false">
      <c r="G231" s="5" t="s">
        <v>303</v>
      </c>
      <c r="H231" s="6" t="n">
        <v>46</v>
      </c>
      <c r="I231" s="2" t="s">
        <v>300</v>
      </c>
    </row>
    <row r="232" customFormat="false" ht="12.75" hidden="false" customHeight="false" outlineLevel="0" collapsed="false">
      <c r="G232" s="5" t="s">
        <v>304</v>
      </c>
      <c r="H232" s="6" t="n">
        <v>46</v>
      </c>
      <c r="I232" s="2" t="s">
        <v>300</v>
      </c>
    </row>
    <row r="233" customFormat="false" ht="12.75" hidden="false" customHeight="false" outlineLevel="0" collapsed="false">
      <c r="G233" s="5" t="s">
        <v>305</v>
      </c>
      <c r="H233" s="6" t="n">
        <v>47</v>
      </c>
      <c r="I233" s="2" t="s">
        <v>306</v>
      </c>
    </row>
    <row r="234" customFormat="false" ht="12.75" hidden="false" customHeight="false" outlineLevel="0" collapsed="false">
      <c r="G234" s="5" t="s">
        <v>307</v>
      </c>
      <c r="H234" s="6" t="n">
        <v>47</v>
      </c>
      <c r="I234" s="2" t="s">
        <v>306</v>
      </c>
    </row>
    <row r="235" customFormat="false" ht="12.75" hidden="false" customHeight="false" outlineLevel="0" collapsed="false">
      <c r="G235" s="5" t="s">
        <v>308</v>
      </c>
      <c r="H235" s="6" t="n">
        <v>47</v>
      </c>
      <c r="I235" s="2" t="s">
        <v>306</v>
      </c>
    </row>
    <row r="236" customFormat="false" ht="12.75" hidden="false" customHeight="false" outlineLevel="0" collapsed="false">
      <c r="G236" s="5" t="s">
        <v>309</v>
      </c>
      <c r="H236" s="6" t="n">
        <v>47</v>
      </c>
      <c r="I236" s="2" t="s">
        <v>306</v>
      </c>
    </row>
    <row r="237" customFormat="false" ht="12.75" hidden="false" customHeight="false" outlineLevel="0" collapsed="false">
      <c r="G237" s="5" t="s">
        <v>310</v>
      </c>
      <c r="H237" s="6" t="n">
        <v>48</v>
      </c>
      <c r="I237" s="2" t="s">
        <v>311</v>
      </c>
    </row>
    <row r="238" customFormat="false" ht="12.75" hidden="false" customHeight="false" outlineLevel="0" collapsed="false">
      <c r="G238" s="5" t="s">
        <v>312</v>
      </c>
      <c r="H238" s="6" t="n">
        <v>48</v>
      </c>
      <c r="I238" s="2" t="s">
        <v>311</v>
      </c>
    </row>
    <row r="239" customFormat="false" ht="12.75" hidden="false" customHeight="false" outlineLevel="0" collapsed="false">
      <c r="G239" s="5" t="s">
        <v>313</v>
      </c>
      <c r="H239" s="6" t="n">
        <v>48</v>
      </c>
      <c r="I239" s="2" t="s">
        <v>311</v>
      </c>
    </row>
    <row r="240" customFormat="false" ht="12.75" hidden="false" customHeight="false" outlineLevel="0" collapsed="false">
      <c r="G240" s="5" t="s">
        <v>314</v>
      </c>
      <c r="H240" s="6" t="n">
        <v>48</v>
      </c>
      <c r="I240" s="2" t="s">
        <v>315</v>
      </c>
    </row>
    <row r="241" customFormat="false" ht="12.75" hidden="false" customHeight="false" outlineLevel="0" collapsed="false">
      <c r="G241" s="5" t="s">
        <v>316</v>
      </c>
      <c r="H241" s="6" t="n">
        <v>49</v>
      </c>
      <c r="I241" s="2" t="s">
        <v>315</v>
      </c>
    </row>
    <row r="242" customFormat="false" ht="12.75" hidden="false" customHeight="false" outlineLevel="0" collapsed="false">
      <c r="G242" s="5" t="s">
        <v>317</v>
      </c>
      <c r="H242" s="6" t="n">
        <v>49</v>
      </c>
      <c r="I242" s="2" t="s">
        <v>315</v>
      </c>
    </row>
    <row r="243" customFormat="false" ht="12.75" hidden="false" customHeight="false" outlineLevel="0" collapsed="false">
      <c r="G243" s="5" t="s">
        <v>318</v>
      </c>
      <c r="H243" s="6" t="n">
        <v>49</v>
      </c>
      <c r="I243" s="2" t="s">
        <v>319</v>
      </c>
    </row>
    <row r="244" customFormat="false" ht="12.75" hidden="false" customHeight="false" outlineLevel="0" collapsed="false">
      <c r="G244" s="5" t="s">
        <v>320</v>
      </c>
      <c r="H244" s="6" t="n">
        <v>50</v>
      </c>
      <c r="I244" s="2" t="s">
        <v>321</v>
      </c>
    </row>
    <row r="245" customFormat="false" ht="12.75" hidden="false" customHeight="false" outlineLevel="0" collapsed="false">
      <c r="G245" s="5" t="s">
        <v>322</v>
      </c>
      <c r="H245" s="6" t="n">
        <v>51</v>
      </c>
      <c r="I245" s="2" t="s">
        <v>321</v>
      </c>
    </row>
    <row r="246" customFormat="false" ht="12.75" hidden="false" customHeight="false" outlineLevel="0" collapsed="false">
      <c r="G246" s="5" t="s">
        <v>323</v>
      </c>
      <c r="H246" s="6" t="n">
        <v>51</v>
      </c>
      <c r="I246" s="2" t="s">
        <v>321</v>
      </c>
    </row>
    <row r="247" customFormat="false" ht="12.75" hidden="false" customHeight="false" outlineLevel="0" collapsed="false">
      <c r="G247" s="5" t="s">
        <v>324</v>
      </c>
      <c r="H247" s="6" t="n">
        <v>52</v>
      </c>
      <c r="I247" s="2" t="s">
        <v>325</v>
      </c>
    </row>
    <row r="248" customFormat="false" ht="12.75" hidden="false" customHeight="false" outlineLevel="0" collapsed="false">
      <c r="G248" s="5" t="s">
        <v>326</v>
      </c>
      <c r="H248" s="6" t="n">
        <v>53</v>
      </c>
      <c r="I248" s="2" t="s">
        <v>327</v>
      </c>
    </row>
    <row r="249" customFormat="false" ht="12.75" hidden="false" customHeight="false" outlineLevel="0" collapsed="false">
      <c r="G249" s="5" t="s">
        <v>328</v>
      </c>
      <c r="H249" s="6" t="n">
        <v>54</v>
      </c>
      <c r="I249" s="2" t="s">
        <v>327</v>
      </c>
    </row>
    <row r="250" customFormat="false" ht="12.75" hidden="false" customHeight="false" outlineLevel="0" collapsed="false">
      <c r="G250" s="5" t="s">
        <v>329</v>
      </c>
      <c r="H250" s="6" t="n">
        <v>54</v>
      </c>
      <c r="I250" s="2" t="s">
        <v>330</v>
      </c>
    </row>
    <row r="251" customFormat="false" ht="12.75" hidden="false" customHeight="false" outlineLevel="0" collapsed="false">
      <c r="G251" s="5" t="s">
        <v>331</v>
      </c>
      <c r="H251" s="6" t="n">
        <v>54</v>
      </c>
      <c r="I251" s="2" t="s">
        <v>330</v>
      </c>
    </row>
    <row r="252" customFormat="false" ht="12.75" hidden="false" customHeight="false" outlineLevel="0" collapsed="false">
      <c r="G252" s="5" t="s">
        <v>332</v>
      </c>
      <c r="H252" s="6" t="n">
        <v>54</v>
      </c>
      <c r="I252" s="2" t="s">
        <v>330</v>
      </c>
    </row>
    <row r="253" customFormat="false" ht="12.75" hidden="false" customHeight="false" outlineLevel="0" collapsed="false">
      <c r="G253" s="5" t="s">
        <v>333</v>
      </c>
      <c r="H253" s="6" t="n">
        <v>55</v>
      </c>
      <c r="I253" s="2" t="s">
        <v>330</v>
      </c>
    </row>
    <row r="254" customFormat="false" ht="12.75" hidden="false" customHeight="false" outlineLevel="0" collapsed="false">
      <c r="G254" s="5" t="s">
        <v>334</v>
      </c>
      <c r="H254" s="6" t="n">
        <v>55</v>
      </c>
      <c r="I254" s="2" t="s">
        <v>335</v>
      </c>
    </row>
    <row r="255" customFormat="false" ht="12.75" hidden="false" customHeight="false" outlineLevel="0" collapsed="false">
      <c r="G255" s="5" t="s">
        <v>336</v>
      </c>
      <c r="H255" s="6" t="n">
        <v>55</v>
      </c>
      <c r="I255" s="2" t="s">
        <v>335</v>
      </c>
    </row>
    <row r="256" customFormat="false" ht="12.75" hidden="false" customHeight="false" outlineLevel="0" collapsed="false">
      <c r="G256" s="5" t="s">
        <v>337</v>
      </c>
      <c r="H256" s="6" t="n">
        <v>55</v>
      </c>
      <c r="I256" s="2" t="s">
        <v>335</v>
      </c>
    </row>
    <row r="257" customFormat="false" ht="12.75" hidden="false" customHeight="false" outlineLevel="0" collapsed="false">
      <c r="G257" s="5" t="s">
        <v>338</v>
      </c>
      <c r="H257" s="6" t="n">
        <v>56</v>
      </c>
      <c r="I257" s="2" t="s">
        <v>335</v>
      </c>
    </row>
    <row r="258" customFormat="false" ht="12.75" hidden="false" customHeight="false" outlineLevel="0" collapsed="false">
      <c r="G258" s="5" t="s">
        <v>339</v>
      </c>
      <c r="H258" s="6" t="n">
        <v>56</v>
      </c>
      <c r="I258" s="2" t="s">
        <v>340</v>
      </c>
    </row>
    <row r="259" customFormat="false" ht="12.75" hidden="false" customHeight="false" outlineLevel="0" collapsed="false">
      <c r="G259" s="5" t="s">
        <v>341</v>
      </c>
      <c r="H259" s="6" t="n">
        <v>56</v>
      </c>
      <c r="I259" s="2" t="s">
        <v>340</v>
      </c>
    </row>
    <row r="260" customFormat="false" ht="12.75" hidden="false" customHeight="false" outlineLevel="0" collapsed="false">
      <c r="G260" s="5" t="s">
        <v>342</v>
      </c>
      <c r="H260" s="6" t="n">
        <v>56</v>
      </c>
      <c r="I260" s="2" t="s">
        <v>340</v>
      </c>
    </row>
    <row r="261" customFormat="false" ht="12.75" hidden="false" customHeight="false" outlineLevel="0" collapsed="false">
      <c r="G261" s="5" t="s">
        <v>343</v>
      </c>
      <c r="H261" s="6" t="n">
        <v>56</v>
      </c>
      <c r="I261" s="2" t="s">
        <v>340</v>
      </c>
    </row>
    <row r="262" customFormat="false" ht="12.75" hidden="false" customHeight="false" outlineLevel="0" collapsed="false">
      <c r="G262" s="5" t="s">
        <v>344</v>
      </c>
      <c r="H262" s="6" t="n">
        <v>56</v>
      </c>
      <c r="I262" s="2" t="s">
        <v>340</v>
      </c>
    </row>
    <row r="263" customFormat="false" ht="12.75" hidden="false" customHeight="false" outlineLevel="0" collapsed="false">
      <c r="G263" s="5" t="s">
        <v>345</v>
      </c>
      <c r="H263" s="6" t="n">
        <v>57</v>
      </c>
      <c r="I263" s="2" t="s">
        <v>346</v>
      </c>
    </row>
    <row r="264" customFormat="false" ht="12.75" hidden="false" customHeight="false" outlineLevel="0" collapsed="false">
      <c r="G264" s="5" t="s">
        <v>347</v>
      </c>
      <c r="H264" s="6" t="n">
        <v>57</v>
      </c>
      <c r="I264" s="2" t="s">
        <v>346</v>
      </c>
    </row>
    <row r="265" customFormat="false" ht="12.75" hidden="false" customHeight="false" outlineLevel="0" collapsed="false">
      <c r="G265" s="5" t="s">
        <v>348</v>
      </c>
      <c r="H265" s="6" t="n">
        <v>57</v>
      </c>
      <c r="I265" s="2" t="s">
        <v>346</v>
      </c>
    </row>
    <row r="266" customFormat="false" ht="12.75" hidden="false" customHeight="false" outlineLevel="0" collapsed="false">
      <c r="G266" s="5" t="s">
        <v>349</v>
      </c>
      <c r="H266" s="6" t="n">
        <v>57</v>
      </c>
      <c r="I266" s="2" t="s">
        <v>346</v>
      </c>
    </row>
    <row r="267" customFormat="false" ht="12.75" hidden="false" customHeight="false" outlineLevel="0" collapsed="false">
      <c r="G267" s="5" t="s">
        <v>350</v>
      </c>
      <c r="H267" s="6" t="n">
        <v>57</v>
      </c>
      <c r="I267" s="2" t="s">
        <v>346</v>
      </c>
    </row>
    <row r="268" customFormat="false" ht="12.75" hidden="false" customHeight="false" outlineLevel="0" collapsed="false">
      <c r="G268" s="5" t="s">
        <v>351</v>
      </c>
      <c r="H268" s="6" t="n">
        <v>57</v>
      </c>
      <c r="I268" s="2" t="s">
        <v>346</v>
      </c>
    </row>
    <row r="269" customFormat="false" ht="12.75" hidden="false" customHeight="false" outlineLevel="0" collapsed="false">
      <c r="G269" s="5" t="s">
        <v>352</v>
      </c>
      <c r="H269" s="6" t="n">
        <v>58</v>
      </c>
      <c r="I269" s="2" t="s">
        <v>353</v>
      </c>
    </row>
    <row r="270" customFormat="false" ht="12.75" hidden="false" customHeight="false" outlineLevel="0" collapsed="false">
      <c r="G270" s="5" t="s">
        <v>354</v>
      </c>
      <c r="H270" s="6" t="n">
        <v>58</v>
      </c>
      <c r="I270" s="2" t="s">
        <v>353</v>
      </c>
    </row>
    <row r="271" customFormat="false" ht="12.75" hidden="false" customHeight="false" outlineLevel="0" collapsed="false">
      <c r="G271" s="5" t="s">
        <v>355</v>
      </c>
      <c r="H271" s="6" t="n">
        <v>60</v>
      </c>
      <c r="I271" s="2" t="s">
        <v>356</v>
      </c>
    </row>
    <row r="272" customFormat="false" ht="12.75" hidden="false" customHeight="false" outlineLevel="0" collapsed="false">
      <c r="G272" s="5" t="s">
        <v>357</v>
      </c>
      <c r="H272" s="6" t="n">
        <v>61</v>
      </c>
      <c r="I272" s="2" t="s">
        <v>358</v>
      </c>
    </row>
    <row r="273" customFormat="false" ht="12.75" hidden="false" customHeight="false" outlineLevel="0" collapsed="false">
      <c r="G273" s="5" t="s">
        <v>359</v>
      </c>
      <c r="H273" s="6" t="n">
        <v>62</v>
      </c>
      <c r="I273" s="2" t="s">
        <v>360</v>
      </c>
    </row>
    <row r="274" customFormat="false" ht="12.75" hidden="false" customHeight="false" outlineLevel="0" collapsed="false">
      <c r="G274" s="5" t="s">
        <v>361</v>
      </c>
      <c r="H274" s="6" t="n">
        <v>62</v>
      </c>
      <c r="I274" s="2" t="s">
        <v>360</v>
      </c>
    </row>
    <row r="275" customFormat="false" ht="12.75" hidden="false" customHeight="false" outlineLevel="0" collapsed="false">
      <c r="G275" s="5" t="s">
        <v>108</v>
      </c>
      <c r="H275" s="6" t="n">
        <v>62</v>
      </c>
      <c r="I275" s="2" t="s">
        <v>360</v>
      </c>
    </row>
    <row r="276" customFormat="false" ht="12.75" hidden="false" customHeight="false" outlineLevel="0" collapsed="false">
      <c r="G276" s="5" t="s">
        <v>362</v>
      </c>
      <c r="H276" s="6" t="n">
        <v>62</v>
      </c>
      <c r="I276" s="2" t="s">
        <v>360</v>
      </c>
    </row>
    <row r="277" customFormat="false" ht="12.75" hidden="false" customHeight="false" outlineLevel="0" collapsed="false">
      <c r="G277" s="5" t="s">
        <v>363</v>
      </c>
      <c r="H277" s="6" t="n">
        <v>63</v>
      </c>
      <c r="I277" s="2" t="s">
        <v>364</v>
      </c>
    </row>
    <row r="278" customFormat="false" ht="12.75" hidden="false" customHeight="false" outlineLevel="0" collapsed="false">
      <c r="G278" s="5" t="s">
        <v>365</v>
      </c>
      <c r="H278" s="6" t="n">
        <v>63</v>
      </c>
      <c r="I278" s="2" t="s">
        <v>364</v>
      </c>
    </row>
    <row r="279" customFormat="false" ht="12.75" hidden="false" customHeight="false" outlineLevel="0" collapsed="false">
      <c r="G279" s="5" t="s">
        <v>366</v>
      </c>
      <c r="H279" s="6" t="n">
        <v>63</v>
      </c>
      <c r="I279" s="2" t="s">
        <v>364</v>
      </c>
    </row>
    <row r="280" customFormat="false" ht="12.75" hidden="false" customHeight="false" outlineLevel="0" collapsed="false">
      <c r="G280" s="5" t="s">
        <v>367</v>
      </c>
      <c r="H280" s="6" t="n">
        <v>63</v>
      </c>
      <c r="I280" s="2" t="s">
        <v>364</v>
      </c>
    </row>
    <row r="281" customFormat="false" ht="12.75" hidden="false" customHeight="false" outlineLevel="0" collapsed="false">
      <c r="G281" s="5" t="s">
        <v>368</v>
      </c>
      <c r="H281" s="6" t="n">
        <v>63</v>
      </c>
      <c r="I281" s="2" t="s">
        <v>364</v>
      </c>
    </row>
    <row r="282" customFormat="false" ht="12.75" hidden="false" customHeight="false" outlineLevel="0" collapsed="false">
      <c r="G282" s="5" t="s">
        <v>106</v>
      </c>
      <c r="H282" s="6" t="n">
        <v>64</v>
      </c>
      <c r="I282" s="2" t="s">
        <v>369</v>
      </c>
    </row>
    <row r="283" customFormat="false" ht="12.75" hidden="false" customHeight="false" outlineLevel="0" collapsed="false">
      <c r="G283" s="5" t="s">
        <v>370</v>
      </c>
      <c r="H283" s="6" t="n">
        <v>64</v>
      </c>
      <c r="I283" s="2" t="s">
        <v>369</v>
      </c>
    </row>
    <row r="284" customFormat="false" ht="12.75" hidden="false" customHeight="false" outlineLevel="0" collapsed="false">
      <c r="G284" s="5" t="s">
        <v>371</v>
      </c>
      <c r="H284" s="6" t="n">
        <v>64</v>
      </c>
      <c r="I284" s="2" t="s">
        <v>369</v>
      </c>
    </row>
    <row r="285" customFormat="false" ht="12.75" hidden="false" customHeight="false" outlineLevel="0" collapsed="false">
      <c r="G285" s="5" t="s">
        <v>372</v>
      </c>
      <c r="H285" s="6" t="n">
        <v>64</v>
      </c>
      <c r="I285" s="2" t="s">
        <v>369</v>
      </c>
    </row>
    <row r="286" customFormat="false" ht="12.75" hidden="false" customHeight="false" outlineLevel="0" collapsed="false">
      <c r="G286" s="5" t="s">
        <v>373</v>
      </c>
      <c r="H286" s="6" t="n">
        <v>65</v>
      </c>
      <c r="I286" s="2" t="s">
        <v>374</v>
      </c>
    </row>
    <row r="287" customFormat="false" ht="12.75" hidden="false" customHeight="false" outlineLevel="0" collapsed="false">
      <c r="G287" s="5" t="s">
        <v>375</v>
      </c>
      <c r="H287" s="6" t="n">
        <v>65</v>
      </c>
      <c r="I287" s="2" t="s">
        <v>374</v>
      </c>
    </row>
    <row r="288" customFormat="false" ht="12.75" hidden="false" customHeight="false" outlineLevel="0" collapsed="false">
      <c r="G288" s="5" t="s">
        <v>376</v>
      </c>
      <c r="H288" s="6" t="n">
        <v>65</v>
      </c>
      <c r="I288" s="2" t="s">
        <v>374</v>
      </c>
    </row>
    <row r="289" customFormat="false" ht="12.75" hidden="false" customHeight="false" outlineLevel="0" collapsed="false">
      <c r="G289" s="5" t="s">
        <v>377</v>
      </c>
      <c r="H289" s="6" t="n">
        <v>66</v>
      </c>
      <c r="I289" s="2" t="s">
        <v>374</v>
      </c>
    </row>
    <row r="290" customFormat="false" ht="12.75" hidden="false" customHeight="false" outlineLevel="0" collapsed="false">
      <c r="G290" s="5" t="s">
        <v>378</v>
      </c>
      <c r="H290" s="6" t="n">
        <v>66</v>
      </c>
      <c r="I290" s="2" t="s">
        <v>379</v>
      </c>
    </row>
    <row r="291" customFormat="false" ht="12.75" hidden="false" customHeight="false" outlineLevel="0" collapsed="false">
      <c r="G291" s="5" t="s">
        <v>380</v>
      </c>
      <c r="H291" s="6" t="n">
        <v>66</v>
      </c>
      <c r="I291" s="2" t="s">
        <v>379</v>
      </c>
    </row>
    <row r="292" customFormat="false" ht="12.75" hidden="false" customHeight="false" outlineLevel="0" collapsed="false">
      <c r="G292" s="5" t="s">
        <v>381</v>
      </c>
      <c r="H292" s="6" t="n">
        <v>66</v>
      </c>
      <c r="I292" s="2" t="s">
        <v>379</v>
      </c>
    </row>
    <row r="293" customFormat="false" ht="12.75" hidden="false" customHeight="false" outlineLevel="0" collapsed="false">
      <c r="G293" s="5" t="s">
        <v>382</v>
      </c>
      <c r="H293" s="6" t="n">
        <v>66</v>
      </c>
      <c r="I293" s="2" t="s">
        <v>379</v>
      </c>
    </row>
    <row r="294" customFormat="false" ht="12.75" hidden="false" customHeight="false" outlineLevel="0" collapsed="false">
      <c r="G294" s="5" t="s">
        <v>383</v>
      </c>
      <c r="H294" s="6" t="n">
        <v>66</v>
      </c>
      <c r="I294" s="2" t="s">
        <v>379</v>
      </c>
    </row>
    <row r="295" customFormat="false" ht="12.75" hidden="false" customHeight="false" outlineLevel="0" collapsed="false">
      <c r="G295" s="5" t="s">
        <v>384</v>
      </c>
      <c r="H295" s="6" t="n">
        <v>67</v>
      </c>
      <c r="I295" s="2" t="s">
        <v>385</v>
      </c>
    </row>
    <row r="296" customFormat="false" ht="12.75" hidden="false" customHeight="false" outlineLevel="0" collapsed="false">
      <c r="G296" s="5" t="s">
        <v>380</v>
      </c>
      <c r="H296" s="6" t="n">
        <v>67</v>
      </c>
      <c r="I296" s="2" t="s">
        <v>385</v>
      </c>
    </row>
    <row r="297" customFormat="false" ht="12.75" hidden="false" customHeight="false" outlineLevel="0" collapsed="false">
      <c r="G297" s="5" t="s">
        <v>386</v>
      </c>
      <c r="H297" s="6" t="n">
        <v>67</v>
      </c>
      <c r="I297" s="2" t="s">
        <v>385</v>
      </c>
    </row>
    <row r="298" customFormat="false" ht="12.75" hidden="false" customHeight="false" outlineLevel="0" collapsed="false">
      <c r="G298" s="5" t="s">
        <v>387</v>
      </c>
      <c r="H298" s="6" t="n">
        <v>67</v>
      </c>
      <c r="I298" s="2" t="s">
        <v>385</v>
      </c>
    </row>
    <row r="299" customFormat="false" ht="12.75" hidden="false" customHeight="false" outlineLevel="0" collapsed="false">
      <c r="G299" s="5" t="s">
        <v>388</v>
      </c>
      <c r="H299" s="6" t="n">
        <v>68</v>
      </c>
      <c r="I299" s="2" t="s">
        <v>389</v>
      </c>
    </row>
    <row r="300" customFormat="false" ht="12.75" hidden="false" customHeight="false" outlineLevel="0" collapsed="false">
      <c r="G300" s="5" t="s">
        <v>390</v>
      </c>
      <c r="H300" s="6" t="n">
        <v>68</v>
      </c>
      <c r="I300" s="2" t="s">
        <v>389</v>
      </c>
    </row>
    <row r="301" customFormat="false" ht="12.75" hidden="false" customHeight="false" outlineLevel="0" collapsed="false">
      <c r="G301" s="5" t="s">
        <v>391</v>
      </c>
      <c r="H301" s="6" t="n">
        <v>69</v>
      </c>
      <c r="I301" s="2" t="s">
        <v>392</v>
      </c>
    </row>
    <row r="302" customFormat="false" ht="12.75" hidden="false" customHeight="false" outlineLevel="0" collapsed="false">
      <c r="G302" s="5" t="s">
        <v>393</v>
      </c>
      <c r="H302" s="6" t="n">
        <v>69</v>
      </c>
      <c r="I302" s="2" t="s">
        <v>392</v>
      </c>
    </row>
    <row r="303" customFormat="false" ht="12.75" hidden="false" customHeight="false" outlineLevel="0" collapsed="false">
      <c r="G303" s="5" t="s">
        <v>394</v>
      </c>
      <c r="H303" s="6" t="n">
        <v>69</v>
      </c>
      <c r="I303" s="2" t="s">
        <v>392</v>
      </c>
    </row>
    <row r="304" customFormat="false" ht="12.75" hidden="false" customHeight="false" outlineLevel="0" collapsed="false">
      <c r="G304" s="5" t="s">
        <v>395</v>
      </c>
      <c r="H304" s="6" t="n">
        <v>69</v>
      </c>
      <c r="I304" s="2" t="s">
        <v>392</v>
      </c>
    </row>
    <row r="305" customFormat="false" ht="12.75" hidden="false" customHeight="false" outlineLevel="0" collapsed="false">
      <c r="G305" s="5" t="s">
        <v>396</v>
      </c>
      <c r="H305" s="6" t="n">
        <v>69</v>
      </c>
      <c r="I305" s="2" t="s">
        <v>392</v>
      </c>
    </row>
    <row r="306" customFormat="false" ht="12.75" hidden="false" customHeight="false" outlineLevel="0" collapsed="false">
      <c r="G306" s="5" t="s">
        <v>397</v>
      </c>
      <c r="H306" s="6" t="n">
        <v>70</v>
      </c>
      <c r="I306" s="2" t="s">
        <v>398</v>
      </c>
    </row>
    <row r="307" customFormat="false" ht="12.75" hidden="false" customHeight="false" outlineLevel="0" collapsed="false">
      <c r="G307" s="5" t="s">
        <v>399</v>
      </c>
      <c r="H307" s="6" t="n">
        <v>70</v>
      </c>
      <c r="I307" s="2" t="s">
        <v>398</v>
      </c>
    </row>
    <row r="308" customFormat="false" ht="12.75" hidden="false" customHeight="false" outlineLevel="0" collapsed="false">
      <c r="G308" s="5" t="s">
        <v>400</v>
      </c>
      <c r="H308" s="6" t="n">
        <v>70</v>
      </c>
      <c r="I308" s="2" t="s">
        <v>398</v>
      </c>
    </row>
    <row r="309" customFormat="false" ht="12.75" hidden="false" customHeight="false" outlineLevel="0" collapsed="false">
      <c r="G309" s="5" t="s">
        <v>401</v>
      </c>
      <c r="H309" s="6" t="n">
        <v>70</v>
      </c>
      <c r="I309" s="2" t="s">
        <v>398</v>
      </c>
    </row>
    <row r="310" customFormat="false" ht="12.75" hidden="false" customHeight="false" outlineLevel="0" collapsed="false">
      <c r="G310" s="5" t="s">
        <v>402</v>
      </c>
      <c r="H310" s="6" t="n">
        <v>71</v>
      </c>
      <c r="I310" s="2" t="s">
        <v>403</v>
      </c>
    </row>
    <row r="311" customFormat="false" ht="12.75" hidden="false" customHeight="false" outlineLevel="0" collapsed="false">
      <c r="G311" s="5" t="s">
        <v>404</v>
      </c>
      <c r="H311" s="6" t="n">
        <v>71</v>
      </c>
      <c r="I311" s="2" t="s">
        <v>403</v>
      </c>
    </row>
    <row r="312" customFormat="false" ht="12.75" hidden="false" customHeight="false" outlineLevel="0" collapsed="false">
      <c r="G312" s="5" t="s">
        <v>405</v>
      </c>
      <c r="H312" s="6" t="n">
        <v>72</v>
      </c>
      <c r="I312" s="2" t="s">
        <v>403</v>
      </c>
    </row>
    <row r="313" customFormat="false" ht="12.75" hidden="false" customHeight="false" outlineLevel="0" collapsed="false">
      <c r="G313" s="5" t="s">
        <v>406</v>
      </c>
      <c r="H313" s="6" t="n">
        <v>72</v>
      </c>
      <c r="I313" s="2" t="s">
        <v>407</v>
      </c>
    </row>
    <row r="314" customFormat="false" ht="12.75" hidden="false" customHeight="false" outlineLevel="0" collapsed="false">
      <c r="G314" s="5" t="s">
        <v>408</v>
      </c>
      <c r="H314" s="6" t="n">
        <v>72</v>
      </c>
      <c r="I314" s="2" t="s">
        <v>407</v>
      </c>
    </row>
    <row r="315" customFormat="false" ht="12.75" hidden="false" customHeight="false" outlineLevel="0" collapsed="false">
      <c r="G315" s="5" t="s">
        <v>409</v>
      </c>
      <c r="H315" s="6" t="n">
        <v>73</v>
      </c>
      <c r="I315" s="2" t="s">
        <v>407</v>
      </c>
    </row>
    <row r="316" customFormat="false" ht="12.75" hidden="false" customHeight="false" outlineLevel="0" collapsed="false">
      <c r="G316" s="5" t="s">
        <v>410</v>
      </c>
      <c r="H316" s="6" t="n">
        <v>73</v>
      </c>
      <c r="I316" s="2" t="s">
        <v>407</v>
      </c>
    </row>
    <row r="317" customFormat="false" ht="12.75" hidden="false" customHeight="false" outlineLevel="0" collapsed="false">
      <c r="G317" s="5" t="s">
        <v>411</v>
      </c>
      <c r="H317" s="6" t="n">
        <v>73</v>
      </c>
      <c r="I317" s="2" t="s">
        <v>407</v>
      </c>
    </row>
    <row r="318" customFormat="false" ht="12.75" hidden="false" customHeight="false" outlineLevel="0" collapsed="false">
      <c r="G318" s="5" t="s">
        <v>412</v>
      </c>
      <c r="H318" s="6" t="n">
        <v>73</v>
      </c>
      <c r="I318" s="2" t="s">
        <v>407</v>
      </c>
    </row>
    <row r="319" customFormat="false" ht="12.75" hidden="false" customHeight="false" outlineLevel="0" collapsed="false">
      <c r="G319" s="5" t="s">
        <v>413</v>
      </c>
      <c r="H319" s="6" t="n">
        <v>73</v>
      </c>
      <c r="I319" s="2" t="s">
        <v>414</v>
      </c>
    </row>
    <row r="320" customFormat="false" ht="12.75" hidden="false" customHeight="false" outlineLevel="0" collapsed="false">
      <c r="G320" s="5" t="s">
        <v>415</v>
      </c>
      <c r="H320" s="6" t="n">
        <v>73</v>
      </c>
      <c r="I320" s="2" t="s">
        <v>414</v>
      </c>
    </row>
    <row r="321" customFormat="false" ht="12.75" hidden="false" customHeight="false" outlineLevel="0" collapsed="false">
      <c r="G321" s="5" t="s">
        <v>416</v>
      </c>
      <c r="H321" s="6" t="n">
        <v>73</v>
      </c>
      <c r="I321" s="2" t="s">
        <v>414</v>
      </c>
    </row>
    <row r="322" customFormat="false" ht="12.75" hidden="false" customHeight="false" outlineLevel="0" collapsed="false">
      <c r="G322" s="5" t="s">
        <v>417</v>
      </c>
      <c r="H322" s="6" t="n">
        <v>74</v>
      </c>
      <c r="I322" s="2" t="s">
        <v>414</v>
      </c>
    </row>
    <row r="323" customFormat="false" ht="12.75" hidden="false" customHeight="false" outlineLevel="0" collapsed="false">
      <c r="G323" s="5" t="s">
        <v>418</v>
      </c>
      <c r="H323" s="6" t="n">
        <v>74</v>
      </c>
      <c r="I323" s="2" t="s">
        <v>414</v>
      </c>
    </row>
    <row r="324" customFormat="false" ht="12.75" hidden="false" customHeight="false" outlineLevel="0" collapsed="false">
      <c r="G324" s="5" t="s">
        <v>419</v>
      </c>
      <c r="H324" s="6" t="n">
        <v>74</v>
      </c>
      <c r="I324" s="2" t="s">
        <v>414</v>
      </c>
    </row>
    <row r="325" customFormat="false" ht="12.75" hidden="false" customHeight="false" outlineLevel="0" collapsed="false">
      <c r="G325" s="5" t="s">
        <v>420</v>
      </c>
      <c r="H325" s="6" t="n">
        <v>74</v>
      </c>
      <c r="I325" s="2" t="s">
        <v>421</v>
      </c>
    </row>
    <row r="326" customFormat="false" ht="12.75" hidden="false" customHeight="false" outlineLevel="0" collapsed="false">
      <c r="G326" s="5" t="s">
        <v>422</v>
      </c>
      <c r="H326" s="6" t="n">
        <v>75</v>
      </c>
      <c r="I326" s="2" t="s">
        <v>421</v>
      </c>
    </row>
    <row r="327" customFormat="false" ht="12.75" hidden="false" customHeight="false" outlineLevel="0" collapsed="false">
      <c r="G327" s="5" t="s">
        <v>423</v>
      </c>
      <c r="H327" s="6" t="n">
        <v>75</v>
      </c>
      <c r="I327" s="2" t="s">
        <v>421</v>
      </c>
    </row>
    <row r="328" customFormat="false" ht="12.75" hidden="false" customHeight="false" outlineLevel="0" collapsed="false">
      <c r="G328" s="5" t="s">
        <v>424</v>
      </c>
      <c r="H328" s="6" t="n">
        <v>75</v>
      </c>
      <c r="I328" s="2" t="s">
        <v>425</v>
      </c>
    </row>
    <row r="329" customFormat="false" ht="12.75" hidden="false" customHeight="false" outlineLevel="0" collapsed="false">
      <c r="G329" s="5" t="s">
        <v>426</v>
      </c>
      <c r="H329" s="6" t="n">
        <v>76</v>
      </c>
      <c r="I329" s="2" t="s">
        <v>425</v>
      </c>
    </row>
    <row r="330" customFormat="false" ht="12.75" hidden="false" customHeight="false" outlineLevel="0" collapsed="false">
      <c r="G330" s="5" t="s">
        <v>427</v>
      </c>
      <c r="H330" s="6" t="n">
        <v>76</v>
      </c>
      <c r="I330" s="2" t="s">
        <v>425</v>
      </c>
    </row>
    <row r="331" customFormat="false" ht="12.75" hidden="false" customHeight="false" outlineLevel="0" collapsed="false">
      <c r="G331" s="5" t="s">
        <v>428</v>
      </c>
      <c r="H331" s="6" t="n">
        <v>76</v>
      </c>
      <c r="I331" s="2" t="s">
        <v>425</v>
      </c>
    </row>
    <row r="332" customFormat="false" ht="12.75" hidden="false" customHeight="false" outlineLevel="0" collapsed="false">
      <c r="G332" s="5" t="s">
        <v>429</v>
      </c>
      <c r="H332" s="6" t="n">
        <v>76</v>
      </c>
      <c r="I332" s="2" t="s">
        <v>430</v>
      </c>
    </row>
    <row r="333" customFormat="false" ht="12.75" hidden="false" customHeight="false" outlineLevel="0" collapsed="false">
      <c r="G333" s="5" t="s">
        <v>431</v>
      </c>
      <c r="H333" s="6" t="n">
        <v>76</v>
      </c>
      <c r="I333" s="2" t="s">
        <v>430</v>
      </c>
    </row>
    <row r="334" customFormat="false" ht="12.75" hidden="false" customHeight="false" outlineLevel="0" collapsed="false">
      <c r="G334" s="5" t="s">
        <v>432</v>
      </c>
      <c r="H334" s="6" t="n">
        <v>77</v>
      </c>
      <c r="I334" s="2" t="s">
        <v>430</v>
      </c>
    </row>
    <row r="335" customFormat="false" ht="12.75" hidden="false" customHeight="false" outlineLevel="0" collapsed="false">
      <c r="G335" s="5" t="s">
        <v>433</v>
      </c>
      <c r="H335" s="6" t="n">
        <v>77</v>
      </c>
      <c r="I335" s="2" t="s">
        <v>430</v>
      </c>
    </row>
    <row r="336" customFormat="false" ht="12.75" hidden="false" customHeight="false" outlineLevel="0" collapsed="false">
      <c r="G336" s="5" t="s">
        <v>434</v>
      </c>
      <c r="H336" s="6" t="n">
        <v>77</v>
      </c>
      <c r="I336" s="2" t="s">
        <v>430</v>
      </c>
    </row>
    <row r="337" customFormat="false" ht="12.75" hidden="false" customHeight="false" outlineLevel="0" collapsed="false">
      <c r="G337" s="5" t="s">
        <v>435</v>
      </c>
      <c r="H337" s="6" t="n">
        <v>77</v>
      </c>
      <c r="I337" s="2" t="s">
        <v>436</v>
      </c>
    </row>
    <row r="338" customFormat="false" ht="12.75" hidden="false" customHeight="false" outlineLevel="0" collapsed="false">
      <c r="G338" s="5" t="s">
        <v>437</v>
      </c>
      <c r="H338" s="6" t="n">
        <v>77</v>
      </c>
      <c r="I338" s="2" t="s">
        <v>436</v>
      </c>
    </row>
    <row r="339" customFormat="false" ht="12.75" hidden="false" customHeight="false" outlineLevel="0" collapsed="false">
      <c r="G339" s="5" t="s">
        <v>438</v>
      </c>
      <c r="H339" s="6" t="n">
        <v>78</v>
      </c>
      <c r="I339" s="2" t="s">
        <v>436</v>
      </c>
    </row>
    <row r="340" customFormat="false" ht="12.75" hidden="false" customHeight="false" outlineLevel="0" collapsed="false">
      <c r="G340" s="5" t="s">
        <v>439</v>
      </c>
      <c r="H340" s="6" t="n">
        <v>78</v>
      </c>
      <c r="I340" s="2" t="s">
        <v>436</v>
      </c>
    </row>
    <row r="341" customFormat="false" ht="12.75" hidden="false" customHeight="false" outlineLevel="0" collapsed="false">
      <c r="G341" s="5" t="s">
        <v>440</v>
      </c>
      <c r="H341" s="6" t="n">
        <v>78</v>
      </c>
      <c r="I341" s="2" t="s">
        <v>436</v>
      </c>
    </row>
    <row r="342" customFormat="false" ht="12.75" hidden="false" customHeight="false" outlineLevel="0" collapsed="false">
      <c r="G342" s="5" t="s">
        <v>441</v>
      </c>
      <c r="H342" s="6" t="n">
        <v>78</v>
      </c>
      <c r="I342" s="2" t="s">
        <v>442</v>
      </c>
    </row>
    <row r="343" customFormat="false" ht="12.75" hidden="false" customHeight="false" outlineLevel="0" collapsed="false">
      <c r="G343" s="5" t="s">
        <v>122</v>
      </c>
      <c r="H343" s="6" t="n">
        <v>78</v>
      </c>
      <c r="I343" s="2" t="s">
        <v>442</v>
      </c>
    </row>
    <row r="344" customFormat="false" ht="12.75" hidden="false" customHeight="false" outlineLevel="0" collapsed="false">
      <c r="G344" s="5" t="s">
        <v>443</v>
      </c>
      <c r="H344" s="6" t="n">
        <v>78</v>
      </c>
      <c r="I344" s="2" t="s">
        <v>442</v>
      </c>
    </row>
    <row r="345" customFormat="false" ht="12.75" hidden="false" customHeight="false" outlineLevel="0" collapsed="false">
      <c r="G345" s="5" t="s">
        <v>444</v>
      </c>
      <c r="H345" s="6" t="n">
        <v>79</v>
      </c>
      <c r="I345" s="2" t="s">
        <v>442</v>
      </c>
    </row>
    <row r="346" customFormat="false" ht="12.75" hidden="false" customHeight="false" outlineLevel="0" collapsed="false">
      <c r="G346" s="5" t="s">
        <v>445</v>
      </c>
      <c r="H346" s="6" t="n">
        <v>79</v>
      </c>
      <c r="I346" s="2" t="s">
        <v>442</v>
      </c>
    </row>
    <row r="347" customFormat="false" ht="12.75" hidden="false" customHeight="false" outlineLevel="0" collapsed="false">
      <c r="G347" s="5" t="s">
        <v>446</v>
      </c>
      <c r="H347" s="6" t="n">
        <v>79</v>
      </c>
      <c r="I347" s="2" t="s">
        <v>447</v>
      </c>
    </row>
    <row r="348" customFormat="false" ht="12.75" hidden="false" customHeight="false" outlineLevel="0" collapsed="false">
      <c r="G348" s="5" t="s">
        <v>448</v>
      </c>
      <c r="H348" s="6" t="n">
        <v>79</v>
      </c>
      <c r="I348" s="2" t="s">
        <v>447</v>
      </c>
    </row>
    <row r="349" customFormat="false" ht="12.75" hidden="false" customHeight="false" outlineLevel="0" collapsed="false">
      <c r="G349" s="5" t="s">
        <v>449</v>
      </c>
      <c r="H349" s="6" t="n">
        <v>79</v>
      </c>
      <c r="I349" s="2" t="s">
        <v>447</v>
      </c>
    </row>
    <row r="350" customFormat="false" ht="12.75" hidden="false" customHeight="false" outlineLevel="0" collapsed="false">
      <c r="G350" s="5" t="s">
        <v>450</v>
      </c>
      <c r="H350" s="6" t="n">
        <v>80</v>
      </c>
      <c r="I350" s="2" t="s">
        <v>447</v>
      </c>
    </row>
    <row r="351" customFormat="false" ht="12.75" hidden="false" customHeight="false" outlineLevel="0" collapsed="false">
      <c r="G351" s="5" t="s">
        <v>451</v>
      </c>
      <c r="H351" s="6" t="n">
        <v>80</v>
      </c>
      <c r="I351" s="2" t="s">
        <v>452</v>
      </c>
    </row>
    <row r="352" customFormat="false" ht="12.75" hidden="false" customHeight="false" outlineLevel="0" collapsed="false">
      <c r="G352" s="5" t="s">
        <v>453</v>
      </c>
      <c r="H352" s="6" t="n">
        <v>80</v>
      </c>
      <c r="I352" s="2" t="s">
        <v>452</v>
      </c>
    </row>
    <row r="353" customFormat="false" ht="12.75" hidden="false" customHeight="false" outlineLevel="0" collapsed="false">
      <c r="G353" s="5" t="s">
        <v>454</v>
      </c>
      <c r="H353" s="6" t="n">
        <v>80</v>
      </c>
      <c r="I353" s="2" t="s">
        <v>452</v>
      </c>
    </row>
    <row r="354" customFormat="false" ht="12.75" hidden="false" customHeight="false" outlineLevel="0" collapsed="false">
      <c r="G354" s="5" t="s">
        <v>455</v>
      </c>
      <c r="H354" s="6" t="n">
        <v>80</v>
      </c>
      <c r="I354" s="2" t="s">
        <v>452</v>
      </c>
    </row>
    <row r="355" customFormat="false" ht="12.75" hidden="false" customHeight="false" outlineLevel="0" collapsed="false">
      <c r="G355" s="5" t="s">
        <v>456</v>
      </c>
      <c r="H355" s="6" t="n">
        <v>81</v>
      </c>
      <c r="I355" s="2" t="s">
        <v>452</v>
      </c>
    </row>
    <row r="356" customFormat="false" ht="12.75" hidden="false" customHeight="false" outlineLevel="0" collapsed="false">
      <c r="G356" s="5" t="s">
        <v>457</v>
      </c>
      <c r="H356" s="6" t="n">
        <v>81</v>
      </c>
      <c r="I356" s="2" t="s">
        <v>458</v>
      </c>
    </row>
    <row r="357" customFormat="false" ht="12.75" hidden="false" customHeight="false" outlineLevel="0" collapsed="false">
      <c r="G357" s="5" t="s">
        <v>459</v>
      </c>
      <c r="H357" s="6" t="n">
        <v>81</v>
      </c>
      <c r="I357" s="2" t="s">
        <v>458</v>
      </c>
    </row>
    <row r="358" customFormat="false" ht="12.75" hidden="false" customHeight="false" outlineLevel="0" collapsed="false">
      <c r="G358" s="5" t="s">
        <v>460</v>
      </c>
      <c r="H358" s="6" t="n">
        <v>82</v>
      </c>
      <c r="I358" s="2" t="s">
        <v>458</v>
      </c>
    </row>
    <row r="359" customFormat="false" ht="12.75" hidden="false" customHeight="false" outlineLevel="0" collapsed="false">
      <c r="G359" s="5" t="s">
        <v>461</v>
      </c>
      <c r="H359" s="6" t="n">
        <v>82</v>
      </c>
      <c r="I359" s="2" t="s">
        <v>458</v>
      </c>
    </row>
    <row r="360" customFormat="false" ht="12.75" hidden="false" customHeight="false" outlineLevel="0" collapsed="false">
      <c r="G360" s="5" t="s">
        <v>462</v>
      </c>
      <c r="H360" s="6" t="n">
        <v>82</v>
      </c>
      <c r="I360" s="2" t="s">
        <v>463</v>
      </c>
    </row>
    <row r="361" customFormat="false" ht="12.75" hidden="false" customHeight="false" outlineLevel="0" collapsed="false">
      <c r="G361" s="5" t="s">
        <v>464</v>
      </c>
      <c r="H361" s="6" t="n">
        <v>82</v>
      </c>
      <c r="I361" s="2" t="s">
        <v>463</v>
      </c>
    </row>
    <row r="362" customFormat="false" ht="12.75" hidden="false" customHeight="false" outlineLevel="0" collapsed="false">
      <c r="G362" s="5" t="s">
        <v>465</v>
      </c>
      <c r="H362" s="6" t="n">
        <v>83</v>
      </c>
      <c r="I362" s="2" t="s">
        <v>463</v>
      </c>
    </row>
    <row r="363" customFormat="false" ht="12.75" hidden="false" customHeight="false" outlineLevel="0" collapsed="false">
      <c r="G363" s="5" t="s">
        <v>466</v>
      </c>
      <c r="H363" s="6" t="n">
        <v>83</v>
      </c>
      <c r="I363" s="2" t="s">
        <v>463</v>
      </c>
    </row>
    <row r="364" customFormat="false" ht="12.75" hidden="false" customHeight="false" outlineLevel="0" collapsed="false">
      <c r="G364" s="5" t="s">
        <v>187</v>
      </c>
      <c r="H364" s="6" t="n">
        <v>83</v>
      </c>
      <c r="I364" s="2" t="s">
        <v>467</v>
      </c>
    </row>
    <row r="365" customFormat="false" ht="12.75" hidden="false" customHeight="false" outlineLevel="0" collapsed="false">
      <c r="G365" s="5" t="s">
        <v>186</v>
      </c>
      <c r="H365" s="6" t="n">
        <v>83</v>
      </c>
      <c r="I365" s="2" t="s">
        <v>467</v>
      </c>
    </row>
    <row r="366" customFormat="false" ht="12.75" hidden="false" customHeight="false" outlineLevel="0" collapsed="false">
      <c r="G366" s="5" t="s">
        <v>468</v>
      </c>
      <c r="H366" s="6" t="n">
        <v>84</v>
      </c>
      <c r="I366" s="2" t="s">
        <v>467</v>
      </c>
    </row>
    <row r="367" customFormat="false" ht="12.75" hidden="false" customHeight="false" outlineLevel="0" collapsed="false">
      <c r="G367" s="5" t="s">
        <v>185</v>
      </c>
      <c r="H367" s="6" t="n">
        <v>84</v>
      </c>
      <c r="I367" s="2" t="s">
        <v>467</v>
      </c>
    </row>
    <row r="368" customFormat="false" ht="12.75" hidden="false" customHeight="false" outlineLevel="0" collapsed="false">
      <c r="G368" s="5" t="s">
        <v>469</v>
      </c>
      <c r="H368" s="6" t="n">
        <v>84</v>
      </c>
      <c r="I368" s="2" t="s">
        <v>467</v>
      </c>
    </row>
    <row r="369" customFormat="false" ht="12.75" hidden="false" customHeight="false" outlineLevel="0" collapsed="false">
      <c r="G369" s="5" t="s">
        <v>470</v>
      </c>
      <c r="H369" s="6" t="n">
        <v>84</v>
      </c>
      <c r="I369" s="2" t="s">
        <v>471</v>
      </c>
    </row>
    <row r="370" customFormat="false" ht="12.75" hidden="false" customHeight="false" outlineLevel="0" collapsed="false">
      <c r="G370" s="5" t="s">
        <v>472</v>
      </c>
      <c r="H370" s="6" t="n">
        <v>85</v>
      </c>
      <c r="I370" s="2" t="s">
        <v>471</v>
      </c>
    </row>
    <row r="371" customFormat="false" ht="12.75" hidden="false" customHeight="false" outlineLevel="0" collapsed="false">
      <c r="G371" s="5" t="s">
        <v>473</v>
      </c>
      <c r="H371" s="6" t="n">
        <v>85</v>
      </c>
      <c r="I371" s="2" t="s">
        <v>471</v>
      </c>
    </row>
    <row r="372" customFormat="false" ht="12.75" hidden="false" customHeight="false" outlineLevel="0" collapsed="false">
      <c r="G372" s="5" t="s">
        <v>474</v>
      </c>
      <c r="H372" s="6" t="n">
        <v>85</v>
      </c>
      <c r="I372" s="2" t="s">
        <v>471</v>
      </c>
    </row>
    <row r="373" customFormat="false" ht="12.75" hidden="false" customHeight="false" outlineLevel="0" collapsed="false">
      <c r="G373" s="5" t="s">
        <v>475</v>
      </c>
      <c r="H373" s="6" t="n">
        <v>85</v>
      </c>
      <c r="I373" s="2" t="s">
        <v>471</v>
      </c>
    </row>
    <row r="374" customFormat="false" ht="12.75" hidden="false" customHeight="false" outlineLevel="0" collapsed="false">
      <c r="G374" s="5" t="s">
        <v>476</v>
      </c>
      <c r="H374" s="6" t="n">
        <v>85</v>
      </c>
      <c r="I374" s="2" t="s">
        <v>477</v>
      </c>
    </row>
    <row r="375" customFormat="false" ht="12.75" hidden="false" customHeight="false" outlineLevel="0" collapsed="false">
      <c r="G375" s="5" t="s">
        <v>478</v>
      </c>
      <c r="H375" s="6" t="n">
        <v>86</v>
      </c>
      <c r="I375" s="2" t="s">
        <v>477</v>
      </c>
    </row>
    <row r="376" customFormat="false" ht="12.75" hidden="false" customHeight="false" outlineLevel="0" collapsed="false">
      <c r="G376" s="5" t="s">
        <v>479</v>
      </c>
      <c r="H376" s="6" t="n">
        <v>86</v>
      </c>
      <c r="I376" s="2" t="s">
        <v>477</v>
      </c>
    </row>
    <row r="377" customFormat="false" ht="12.75" hidden="false" customHeight="false" outlineLevel="0" collapsed="false">
      <c r="G377" s="5" t="s">
        <v>480</v>
      </c>
      <c r="H377" s="6" t="n">
        <v>86</v>
      </c>
      <c r="I377" s="2" t="s">
        <v>477</v>
      </c>
    </row>
    <row r="378" customFormat="false" ht="12.75" hidden="false" customHeight="false" outlineLevel="0" collapsed="false">
      <c r="G378" s="5" t="s">
        <v>481</v>
      </c>
      <c r="H378" s="6" t="n">
        <v>86</v>
      </c>
      <c r="I378" s="2" t="s">
        <v>477</v>
      </c>
    </row>
    <row r="379" customFormat="false" ht="12.75" hidden="false" customHeight="false" outlineLevel="0" collapsed="false">
      <c r="G379" s="5" t="s">
        <v>482</v>
      </c>
      <c r="H379" s="6" t="n">
        <v>86</v>
      </c>
      <c r="I379" s="2" t="s">
        <v>477</v>
      </c>
    </row>
    <row r="380" customFormat="false" ht="12.75" hidden="false" customHeight="false" outlineLevel="0" collapsed="false">
      <c r="G380" s="5" t="s">
        <v>483</v>
      </c>
      <c r="H380" s="6" t="n">
        <v>86</v>
      </c>
      <c r="I380" s="2" t="s">
        <v>484</v>
      </c>
    </row>
    <row r="381" customFormat="false" ht="12.75" hidden="false" customHeight="false" outlineLevel="0" collapsed="false">
      <c r="G381" s="5" t="s">
        <v>485</v>
      </c>
      <c r="H381" s="6" t="n">
        <v>87</v>
      </c>
      <c r="I381" s="2" t="s">
        <v>484</v>
      </c>
    </row>
    <row r="382" customFormat="false" ht="12.75" hidden="false" customHeight="false" outlineLevel="0" collapsed="false">
      <c r="G382" s="5" t="s">
        <v>486</v>
      </c>
      <c r="H382" s="6" t="n">
        <v>87</v>
      </c>
      <c r="I382" s="2" t="s">
        <v>484</v>
      </c>
    </row>
    <row r="383" customFormat="false" ht="12.75" hidden="false" customHeight="false" outlineLevel="0" collapsed="false">
      <c r="G383" s="5" t="s">
        <v>487</v>
      </c>
      <c r="H383" s="6" t="n">
        <v>87</v>
      </c>
      <c r="I383" s="2" t="s">
        <v>488</v>
      </c>
    </row>
    <row r="384" customFormat="false" ht="12.75" hidden="false" customHeight="false" outlineLevel="0" collapsed="false">
      <c r="G384" s="5" t="s">
        <v>489</v>
      </c>
      <c r="H384" s="6" t="n">
        <v>88</v>
      </c>
      <c r="I384" s="2" t="s">
        <v>488</v>
      </c>
    </row>
    <row r="385" customFormat="false" ht="12.75" hidden="false" customHeight="false" outlineLevel="0" collapsed="false">
      <c r="G385" s="5" t="s">
        <v>490</v>
      </c>
      <c r="H385" s="6" t="n">
        <v>88</v>
      </c>
      <c r="I385" s="2" t="s">
        <v>488</v>
      </c>
    </row>
    <row r="386" customFormat="false" ht="12.75" hidden="false" customHeight="false" outlineLevel="0" collapsed="false">
      <c r="G386" s="5" t="s">
        <v>491</v>
      </c>
      <c r="H386" s="6" t="n">
        <v>88</v>
      </c>
      <c r="I386" s="2" t="s">
        <v>488</v>
      </c>
    </row>
    <row r="387" customFormat="false" ht="12.75" hidden="false" customHeight="false" outlineLevel="0" collapsed="false">
      <c r="G387" s="5" t="s">
        <v>492</v>
      </c>
      <c r="H387" s="6" t="n">
        <v>89</v>
      </c>
      <c r="I387" s="2" t="s">
        <v>493</v>
      </c>
    </row>
    <row r="388" customFormat="false" ht="12.75" hidden="false" customHeight="false" outlineLevel="0" collapsed="false">
      <c r="G388" s="5" t="s">
        <v>494</v>
      </c>
      <c r="H388" s="6" t="n">
        <v>89</v>
      </c>
      <c r="I388" s="2" t="s">
        <v>493</v>
      </c>
    </row>
    <row r="389" customFormat="false" ht="12.75" hidden="false" customHeight="false" outlineLevel="0" collapsed="false">
      <c r="B389" s="3"/>
      <c r="G389" s="5" t="s">
        <v>495</v>
      </c>
      <c r="H389" s="6" t="n">
        <v>90</v>
      </c>
      <c r="I389" s="2" t="s">
        <v>496</v>
      </c>
    </row>
    <row r="390" customFormat="false" ht="12.75" hidden="false" customHeight="false" outlineLevel="0" collapsed="false">
      <c r="B390" s="3"/>
      <c r="G390" s="5" t="s">
        <v>497</v>
      </c>
      <c r="H390" s="6" t="n">
        <v>90</v>
      </c>
      <c r="I390" s="2" t="s">
        <v>496</v>
      </c>
    </row>
    <row r="391" customFormat="false" ht="12.75" hidden="false" customHeight="false" outlineLevel="0" collapsed="false">
      <c r="G391" s="5" t="s">
        <v>498</v>
      </c>
      <c r="H391" s="6" t="n">
        <v>90</v>
      </c>
      <c r="I391" s="2" t="s">
        <v>496</v>
      </c>
    </row>
    <row r="392" customFormat="false" ht="12.75" hidden="false" customHeight="false" outlineLevel="0" collapsed="false">
      <c r="G392" s="5" t="s">
        <v>499</v>
      </c>
      <c r="H392" s="6" t="n">
        <v>90</v>
      </c>
      <c r="I392" s="2" t="s">
        <v>496</v>
      </c>
    </row>
    <row r="393" customFormat="false" ht="12.75" hidden="false" customHeight="false" outlineLevel="0" collapsed="false">
      <c r="G393" s="5" t="s">
        <v>500</v>
      </c>
      <c r="H393" s="6" t="n">
        <v>90</v>
      </c>
      <c r="I393" s="2" t="s">
        <v>496</v>
      </c>
    </row>
    <row r="394" customFormat="false" ht="12.75" hidden="false" customHeight="false" outlineLevel="0" collapsed="false">
      <c r="G394" s="5" t="s">
        <v>501</v>
      </c>
      <c r="H394" s="6" t="n">
        <v>91</v>
      </c>
      <c r="I394" s="2" t="s">
        <v>502</v>
      </c>
    </row>
    <row r="395" customFormat="false" ht="12.75" hidden="false" customHeight="false" outlineLevel="0" collapsed="false">
      <c r="G395" s="5" t="s">
        <v>503</v>
      </c>
      <c r="H395" s="6" t="n">
        <v>91</v>
      </c>
      <c r="I395" s="2" t="s">
        <v>502</v>
      </c>
    </row>
    <row r="396" customFormat="false" ht="12.75" hidden="false" customHeight="false" outlineLevel="0" collapsed="false">
      <c r="G396" s="5" t="s">
        <v>504</v>
      </c>
      <c r="H396" s="6" t="n">
        <v>91</v>
      </c>
      <c r="I396" s="2" t="s">
        <v>502</v>
      </c>
    </row>
    <row r="397" customFormat="false" ht="12.75" hidden="false" customHeight="false" outlineLevel="0" collapsed="false">
      <c r="G397" s="5" t="s">
        <v>505</v>
      </c>
      <c r="H397" s="6" t="n">
        <v>92</v>
      </c>
      <c r="I397" s="2" t="s">
        <v>502</v>
      </c>
    </row>
    <row r="398" customFormat="false" ht="12.75" hidden="false" customHeight="false" outlineLevel="0" collapsed="false">
      <c r="G398" s="5" t="s">
        <v>506</v>
      </c>
      <c r="H398" s="6" t="n">
        <v>92</v>
      </c>
      <c r="I398" s="2" t="s">
        <v>507</v>
      </c>
    </row>
    <row r="399" customFormat="false" ht="12.75" hidden="false" customHeight="false" outlineLevel="0" collapsed="false">
      <c r="G399" s="5" t="s">
        <v>508</v>
      </c>
      <c r="H399" s="6" t="n">
        <v>92</v>
      </c>
      <c r="I399" s="2" t="s">
        <v>507</v>
      </c>
    </row>
    <row r="400" customFormat="false" ht="12.75" hidden="false" customHeight="false" outlineLevel="0" collapsed="false">
      <c r="E400" s="4" t="s">
        <v>509</v>
      </c>
      <c r="G400" s="5" t="s">
        <v>510</v>
      </c>
      <c r="H400" s="6" t="n">
        <v>92</v>
      </c>
      <c r="I400" s="2" t="s">
        <v>507</v>
      </c>
    </row>
    <row r="401" customFormat="false" ht="12.75" hidden="false" customHeight="false" outlineLevel="0" collapsed="false">
      <c r="G401" s="5" t="s">
        <v>511</v>
      </c>
      <c r="H401" s="6" t="n">
        <v>92</v>
      </c>
      <c r="I401" s="2" t="s">
        <v>507</v>
      </c>
    </row>
    <row r="402" customFormat="false" ht="12.75" hidden="false" customHeight="false" outlineLevel="0" collapsed="false">
      <c r="G402" s="5" t="s">
        <v>223</v>
      </c>
      <c r="H402" s="6" t="n">
        <v>92</v>
      </c>
      <c r="I402" s="2" t="s">
        <v>507</v>
      </c>
    </row>
    <row r="403" customFormat="false" ht="12.75" hidden="false" customHeight="false" outlineLevel="0" collapsed="false">
      <c r="G403" s="5" t="s">
        <v>512</v>
      </c>
      <c r="H403" s="6" t="n">
        <v>93</v>
      </c>
      <c r="I403" s="2" t="s">
        <v>507</v>
      </c>
    </row>
    <row r="404" customFormat="false" ht="12.75" hidden="false" customHeight="false" outlineLevel="0" collapsed="false">
      <c r="G404" s="5" t="s">
        <v>513</v>
      </c>
      <c r="H404" s="6" t="n">
        <v>93</v>
      </c>
      <c r="I404" s="2" t="s">
        <v>514</v>
      </c>
    </row>
    <row r="405" customFormat="false" ht="12.75" hidden="false" customHeight="false" outlineLevel="0" collapsed="false">
      <c r="G405" s="5" t="s">
        <v>515</v>
      </c>
      <c r="H405" s="6" t="n">
        <v>93</v>
      </c>
      <c r="I405" s="2" t="s">
        <v>514</v>
      </c>
    </row>
    <row r="406" customFormat="false" ht="12.75" hidden="false" customHeight="false" outlineLevel="0" collapsed="false">
      <c r="G406" s="5" t="s">
        <v>516</v>
      </c>
      <c r="H406" s="6" t="n">
        <v>94</v>
      </c>
      <c r="I406" s="2" t="s">
        <v>517</v>
      </c>
    </row>
    <row r="407" customFormat="false" ht="12.75" hidden="false" customHeight="false" outlineLevel="0" collapsed="false">
      <c r="G407" s="5" t="s">
        <v>518</v>
      </c>
      <c r="H407" s="6" t="n">
        <v>94</v>
      </c>
      <c r="I407" s="2" t="s">
        <v>517</v>
      </c>
    </row>
    <row r="408" customFormat="false" ht="12.75" hidden="false" customHeight="false" outlineLevel="0" collapsed="false">
      <c r="G408" s="5" t="s">
        <v>519</v>
      </c>
      <c r="H408" s="6" t="n">
        <v>94</v>
      </c>
      <c r="I408" s="2" t="s">
        <v>517</v>
      </c>
    </row>
    <row r="409" customFormat="false" ht="12.75" hidden="false" customHeight="false" outlineLevel="0" collapsed="false">
      <c r="G409" s="5" t="s">
        <v>520</v>
      </c>
      <c r="H409" s="6" t="n">
        <v>95</v>
      </c>
      <c r="I409" s="2" t="s">
        <v>517</v>
      </c>
    </row>
    <row r="410" customFormat="false" ht="12.75" hidden="false" customHeight="false" outlineLevel="0" collapsed="false">
      <c r="E410" s="4" t="s">
        <v>509</v>
      </c>
      <c r="G410" s="5" t="s">
        <v>521</v>
      </c>
      <c r="H410" s="6" t="n">
        <v>95</v>
      </c>
      <c r="I410" s="2" t="s">
        <v>517</v>
      </c>
    </row>
    <row r="411" customFormat="false" ht="12.75" hidden="false" customHeight="false" outlineLevel="0" collapsed="false">
      <c r="G411" s="5" t="s">
        <v>522</v>
      </c>
      <c r="H411" s="6" t="n">
        <v>95</v>
      </c>
      <c r="I411" s="2" t="s">
        <v>523</v>
      </c>
    </row>
    <row r="412" customFormat="false" ht="12.75" hidden="false" customHeight="false" outlineLevel="0" collapsed="false">
      <c r="G412" s="5" t="s">
        <v>524</v>
      </c>
      <c r="H412" s="6" t="n">
        <v>95</v>
      </c>
      <c r="I412" s="2" t="s">
        <v>523</v>
      </c>
    </row>
    <row r="413" customFormat="false" ht="12.75" hidden="false" customHeight="false" outlineLevel="0" collapsed="false">
      <c r="G413" s="5" t="s">
        <v>525</v>
      </c>
      <c r="H413" s="6" t="s">
        <v>526</v>
      </c>
      <c r="I413" s="2" t="s">
        <v>523</v>
      </c>
    </row>
    <row r="414" customFormat="false" ht="12.75" hidden="false" customHeight="false" outlineLevel="0" collapsed="false">
      <c r="G414" s="5" t="s">
        <v>527</v>
      </c>
      <c r="H414" s="6" t="s">
        <v>526</v>
      </c>
      <c r="I414" s="2" t="s">
        <v>523</v>
      </c>
    </row>
    <row r="415" customFormat="false" ht="12.75" hidden="false" customHeight="false" outlineLevel="0" collapsed="false">
      <c r="G415" s="5" t="s">
        <v>528</v>
      </c>
      <c r="H415" s="6" t="s">
        <v>529</v>
      </c>
      <c r="I415" s="2" t="s">
        <v>530</v>
      </c>
    </row>
    <row r="416" customFormat="false" ht="12.75" hidden="false" customHeight="false" outlineLevel="0" collapsed="false">
      <c r="G416" s="5" t="s">
        <v>531</v>
      </c>
      <c r="H416" s="6" t="s">
        <v>529</v>
      </c>
      <c r="I416" s="2" t="s">
        <v>530</v>
      </c>
    </row>
    <row r="417" customFormat="false" ht="12.75" hidden="false" customHeight="false" outlineLevel="0" collapsed="false">
      <c r="G417" s="5" t="s">
        <v>532</v>
      </c>
      <c r="H417" s="6" t="s">
        <v>529</v>
      </c>
      <c r="I417" s="2" t="s">
        <v>530</v>
      </c>
    </row>
    <row r="418" customFormat="false" ht="12.75" hidden="false" customHeight="false" outlineLevel="0" collapsed="false">
      <c r="G418" s="5" t="s">
        <v>533</v>
      </c>
      <c r="H418" s="6" t="s">
        <v>529</v>
      </c>
      <c r="I418" s="2" t="s">
        <v>530</v>
      </c>
    </row>
    <row r="419" customFormat="false" ht="12.75" hidden="false" customHeight="false" outlineLevel="0" collapsed="false">
      <c r="G419" s="5" t="s">
        <v>534</v>
      </c>
      <c r="H419" s="6" t="s">
        <v>535</v>
      </c>
      <c r="I419" s="2" t="s">
        <v>530</v>
      </c>
    </row>
    <row r="420" customFormat="false" ht="12.75" hidden="false" customHeight="false" outlineLevel="0" collapsed="false">
      <c r="G420" s="5" t="s">
        <v>536</v>
      </c>
      <c r="H420" s="6" t="s">
        <v>535</v>
      </c>
      <c r="I420" s="2" t="s">
        <v>537</v>
      </c>
    </row>
    <row r="421" customFormat="false" ht="12.75" hidden="false" customHeight="false" outlineLevel="0" collapsed="false">
      <c r="G421" s="5" t="s">
        <v>538</v>
      </c>
      <c r="H421" s="6" t="s">
        <v>535</v>
      </c>
      <c r="I421" s="2" t="s">
        <v>537</v>
      </c>
    </row>
    <row r="422" customFormat="false" ht="12.75" hidden="false" customHeight="false" outlineLevel="0" collapsed="false">
      <c r="G422" s="5" t="s">
        <v>539</v>
      </c>
      <c r="H422" s="6" t="s">
        <v>540</v>
      </c>
      <c r="I422" s="2" t="s">
        <v>537</v>
      </c>
    </row>
    <row r="423" customFormat="false" ht="12.75" hidden="false" customHeight="false" outlineLevel="0" collapsed="false">
      <c r="E423" s="4" t="s">
        <v>541</v>
      </c>
      <c r="G423" s="5" t="s">
        <v>542</v>
      </c>
      <c r="H423" s="6" t="s">
        <v>540</v>
      </c>
      <c r="I423" s="2" t="s">
        <v>543</v>
      </c>
    </row>
    <row r="424" customFormat="false" ht="12.75" hidden="false" customHeight="false" outlineLevel="0" collapsed="false">
      <c r="G424" s="5" t="s">
        <v>544</v>
      </c>
      <c r="H424" s="6" t="s">
        <v>540</v>
      </c>
      <c r="I424" s="2" t="s">
        <v>543</v>
      </c>
    </row>
    <row r="425" customFormat="false" ht="12.75" hidden="false" customHeight="false" outlineLevel="0" collapsed="false">
      <c r="G425" s="5" t="s">
        <v>84</v>
      </c>
      <c r="H425" s="6" t="s">
        <v>545</v>
      </c>
      <c r="I425" s="2" t="s">
        <v>543</v>
      </c>
    </row>
    <row r="426" customFormat="false" ht="12.75" hidden="false" customHeight="false" outlineLevel="0" collapsed="false">
      <c r="G426" s="5" t="s">
        <v>546</v>
      </c>
      <c r="H426" s="6" t="s">
        <v>545</v>
      </c>
      <c r="I426" s="2" t="s">
        <v>543</v>
      </c>
    </row>
    <row r="427" customFormat="false" ht="12.75" hidden="false" customHeight="false" outlineLevel="0" collapsed="false">
      <c r="G427" s="5" t="s">
        <v>547</v>
      </c>
      <c r="H427" s="6" t="s">
        <v>548</v>
      </c>
      <c r="I427" s="2" t="s">
        <v>549</v>
      </c>
    </row>
    <row r="428" customFormat="false" ht="12.75" hidden="false" customHeight="false" outlineLevel="0" collapsed="false">
      <c r="G428" s="5" t="s">
        <v>550</v>
      </c>
      <c r="H428" s="6" t="s">
        <v>548</v>
      </c>
      <c r="I428" s="2" t="s">
        <v>549</v>
      </c>
    </row>
    <row r="429" customFormat="false" ht="12.75" hidden="false" customHeight="false" outlineLevel="0" collapsed="false">
      <c r="G429" s="5" t="s">
        <v>551</v>
      </c>
      <c r="H429" s="6" t="s">
        <v>548</v>
      </c>
      <c r="I429" s="2" t="s">
        <v>549</v>
      </c>
    </row>
    <row r="430" customFormat="false" ht="12.75" hidden="false" customHeight="false" outlineLevel="0" collapsed="false">
      <c r="G430" s="5" t="s">
        <v>552</v>
      </c>
      <c r="H430" s="6" t="s">
        <v>548</v>
      </c>
      <c r="I430" s="2" t="s">
        <v>549</v>
      </c>
    </row>
    <row r="431" customFormat="false" ht="12.75" hidden="false" customHeight="false" outlineLevel="0" collapsed="false">
      <c r="G431" s="5" t="s">
        <v>464</v>
      </c>
      <c r="H431" s="6" t="s">
        <v>553</v>
      </c>
      <c r="I431" s="2" t="s">
        <v>549</v>
      </c>
    </row>
    <row r="432" customFormat="false" ht="12.75" hidden="false" customHeight="false" outlineLevel="0" collapsed="false">
      <c r="G432" s="5" t="s">
        <v>209</v>
      </c>
      <c r="H432" s="6" t="s">
        <v>553</v>
      </c>
      <c r="I432" s="2" t="s">
        <v>554</v>
      </c>
    </row>
    <row r="433" customFormat="false" ht="12.75" hidden="false" customHeight="false" outlineLevel="0" collapsed="false">
      <c r="G433" s="5" t="s">
        <v>40</v>
      </c>
      <c r="H433" s="6" t="s">
        <v>553</v>
      </c>
      <c r="I433" s="2" t="s">
        <v>554</v>
      </c>
    </row>
    <row r="434" customFormat="false" ht="12.75" hidden="false" customHeight="false" outlineLevel="0" collapsed="false">
      <c r="G434" s="5" t="s">
        <v>555</v>
      </c>
      <c r="I434" s="2" t="s">
        <v>554</v>
      </c>
    </row>
    <row r="435" customFormat="false" ht="12.75" hidden="false" customHeight="false" outlineLevel="0" collapsed="false">
      <c r="G435" s="5" t="s">
        <v>556</v>
      </c>
      <c r="H435" s="6" t="s">
        <v>557</v>
      </c>
      <c r="I435" s="2" t="s">
        <v>554</v>
      </c>
    </row>
    <row r="436" customFormat="false" ht="12.75" hidden="false" customHeight="false" outlineLevel="0" collapsed="false">
      <c r="G436" s="5" t="s">
        <v>558</v>
      </c>
      <c r="H436" s="6" t="s">
        <v>557</v>
      </c>
      <c r="I436" s="2" t="s">
        <v>554</v>
      </c>
    </row>
    <row r="437" customFormat="false" ht="12.75" hidden="false" customHeight="false" outlineLevel="0" collapsed="false">
      <c r="G437" s="5" t="s">
        <v>559</v>
      </c>
      <c r="H437" s="6" t="s">
        <v>557</v>
      </c>
      <c r="I437" s="2" t="s">
        <v>560</v>
      </c>
    </row>
    <row r="438" customFormat="false" ht="12.75" hidden="false" customHeight="false" outlineLevel="0" collapsed="false">
      <c r="G438" s="5" t="s">
        <v>561</v>
      </c>
      <c r="H438" s="6" t="s">
        <v>557</v>
      </c>
      <c r="I438" s="2" t="s">
        <v>560</v>
      </c>
    </row>
    <row r="439" customFormat="false" ht="12.75" hidden="false" customHeight="false" outlineLevel="0" collapsed="false">
      <c r="G439" s="5" t="s">
        <v>562</v>
      </c>
      <c r="H439" s="6" t="s">
        <v>557</v>
      </c>
      <c r="I439" s="2" t="s">
        <v>560</v>
      </c>
    </row>
    <row r="440" customFormat="false" ht="12.75" hidden="false" customHeight="false" outlineLevel="0" collapsed="false">
      <c r="G440" s="5" t="s">
        <v>563</v>
      </c>
      <c r="H440" s="6" t="s">
        <v>564</v>
      </c>
      <c r="I440" s="2" t="s">
        <v>560</v>
      </c>
    </row>
    <row r="441" customFormat="false" ht="12.75" hidden="false" customHeight="false" outlineLevel="0" collapsed="false">
      <c r="G441" s="5" t="s">
        <v>565</v>
      </c>
      <c r="H441" s="6" t="s">
        <v>564</v>
      </c>
      <c r="I441" s="2" t="s">
        <v>566</v>
      </c>
    </row>
    <row r="442" customFormat="false" ht="12.75" hidden="false" customHeight="false" outlineLevel="0" collapsed="false">
      <c r="G442" s="5" t="s">
        <v>39</v>
      </c>
      <c r="H442" s="6" t="s">
        <v>564</v>
      </c>
      <c r="I442" s="2" t="s">
        <v>566</v>
      </c>
    </row>
    <row r="443" customFormat="false" ht="12.75" hidden="false" customHeight="false" outlineLevel="0" collapsed="false">
      <c r="G443" s="5" t="s">
        <v>424</v>
      </c>
      <c r="H443" s="6" t="s">
        <v>564</v>
      </c>
      <c r="I443" s="2" t="s">
        <v>566</v>
      </c>
    </row>
    <row r="444" customFormat="false" ht="12.75" hidden="false" customHeight="false" outlineLevel="0" collapsed="false">
      <c r="G444" s="5" t="s">
        <v>567</v>
      </c>
      <c r="H444" s="6" t="s">
        <v>568</v>
      </c>
      <c r="I444" s="2" t="s">
        <v>566</v>
      </c>
    </row>
    <row r="445" customFormat="false" ht="12.75" hidden="false" customHeight="false" outlineLevel="0" collapsed="false">
      <c r="G445" s="5" t="s">
        <v>569</v>
      </c>
      <c r="H445" s="6" t="s">
        <v>568</v>
      </c>
      <c r="I445" s="2" t="s">
        <v>570</v>
      </c>
    </row>
    <row r="446" customFormat="false" ht="12.75" hidden="false" customHeight="false" outlineLevel="0" collapsed="false">
      <c r="G446" s="5" t="s">
        <v>45</v>
      </c>
      <c r="H446" s="6" t="s">
        <v>568</v>
      </c>
      <c r="I446" s="2" t="s">
        <v>570</v>
      </c>
    </row>
    <row r="447" customFormat="false" ht="12.75" hidden="false" customHeight="false" outlineLevel="0" collapsed="false">
      <c r="G447" s="5" t="s">
        <v>261</v>
      </c>
      <c r="H447" s="6" t="s">
        <v>568</v>
      </c>
      <c r="I447" s="2" t="s">
        <v>570</v>
      </c>
    </row>
    <row r="448" customFormat="false" ht="12.75" hidden="false" customHeight="false" outlineLevel="0" collapsed="false">
      <c r="G448" s="5" t="s">
        <v>571</v>
      </c>
      <c r="H448" s="6" t="s">
        <v>568</v>
      </c>
      <c r="I448" s="2" t="s">
        <v>570</v>
      </c>
    </row>
    <row r="449" customFormat="false" ht="12.75" hidden="false" customHeight="false" outlineLevel="0" collapsed="false">
      <c r="G449" s="5" t="s">
        <v>44</v>
      </c>
      <c r="H449" s="6" t="s">
        <v>572</v>
      </c>
      <c r="I449" s="2" t="s">
        <v>570</v>
      </c>
    </row>
    <row r="450" customFormat="false" ht="12.75" hidden="false" customHeight="false" outlineLevel="0" collapsed="false">
      <c r="G450" s="5" t="s">
        <v>573</v>
      </c>
      <c r="H450" s="6" t="s">
        <v>572</v>
      </c>
      <c r="I450" s="2" t="s">
        <v>574</v>
      </c>
    </row>
    <row r="451" customFormat="false" ht="12.75" hidden="false" customHeight="false" outlineLevel="0" collapsed="false">
      <c r="G451" s="5" t="s">
        <v>575</v>
      </c>
      <c r="H451" s="6" t="s">
        <v>572</v>
      </c>
      <c r="I451" s="2" t="s">
        <v>574</v>
      </c>
    </row>
    <row r="452" customFormat="false" ht="12.75" hidden="false" customHeight="false" outlineLevel="0" collapsed="false">
      <c r="G452" s="5" t="s">
        <v>576</v>
      </c>
      <c r="H452" s="6" t="s">
        <v>572</v>
      </c>
      <c r="I452" s="2" t="s">
        <v>574</v>
      </c>
    </row>
    <row r="453" customFormat="false" ht="12.75" hidden="false" customHeight="false" outlineLevel="0" collapsed="false">
      <c r="G453" s="5" t="s">
        <v>577</v>
      </c>
      <c r="H453" s="6" t="s">
        <v>572</v>
      </c>
      <c r="I453" s="2" t="s">
        <v>574</v>
      </c>
    </row>
    <row r="454" customFormat="false" ht="12.75" hidden="false" customHeight="false" outlineLevel="0" collapsed="false">
      <c r="G454" s="5" t="s">
        <v>578</v>
      </c>
      <c r="H454" s="6" t="s">
        <v>579</v>
      </c>
      <c r="I454" s="2" t="s">
        <v>580</v>
      </c>
    </row>
    <row r="455" customFormat="false" ht="12.75" hidden="false" customHeight="false" outlineLevel="0" collapsed="false">
      <c r="G455" s="5" t="s">
        <v>581</v>
      </c>
      <c r="H455" s="6" t="s">
        <v>579</v>
      </c>
      <c r="I455" s="2" t="s">
        <v>580</v>
      </c>
    </row>
    <row r="456" customFormat="false" ht="12.75" hidden="false" customHeight="false" outlineLevel="0" collapsed="false">
      <c r="G456" s="5" t="s">
        <v>582</v>
      </c>
      <c r="H456" s="6" t="s">
        <v>579</v>
      </c>
      <c r="I456" s="2" t="s">
        <v>580</v>
      </c>
    </row>
    <row r="457" customFormat="false" ht="12.75" hidden="false" customHeight="false" outlineLevel="0" collapsed="false">
      <c r="G457" s="5" t="s">
        <v>583</v>
      </c>
      <c r="H457" s="6" t="s">
        <v>579</v>
      </c>
      <c r="I457" s="2" t="s">
        <v>580</v>
      </c>
    </row>
    <row r="458" customFormat="false" ht="12.75" hidden="false" customHeight="false" outlineLevel="0" collapsed="false">
      <c r="G458" s="5" t="s">
        <v>584</v>
      </c>
      <c r="H458" s="6" t="s">
        <v>579</v>
      </c>
      <c r="I458" s="2" t="s">
        <v>585</v>
      </c>
    </row>
    <row r="459" customFormat="false" ht="12.75" hidden="false" customHeight="false" outlineLevel="0" collapsed="false">
      <c r="G459" s="5" t="s">
        <v>586</v>
      </c>
      <c r="H459" s="6" t="s">
        <v>587</v>
      </c>
      <c r="I459" s="2" t="s">
        <v>585</v>
      </c>
    </row>
    <row r="460" customFormat="false" ht="12.75" hidden="false" customHeight="false" outlineLevel="0" collapsed="false">
      <c r="E460" s="4" t="s">
        <v>509</v>
      </c>
      <c r="G460" s="5" t="s">
        <v>588</v>
      </c>
      <c r="H460" s="6" t="s">
        <v>587</v>
      </c>
      <c r="I460" s="2" t="s">
        <v>585</v>
      </c>
    </row>
    <row r="461" customFormat="false" ht="12.75" hidden="false" customHeight="false" outlineLevel="0" collapsed="false">
      <c r="G461" s="5" t="s">
        <v>589</v>
      </c>
      <c r="H461" s="6" t="s">
        <v>587</v>
      </c>
      <c r="I461" s="2" t="s">
        <v>585</v>
      </c>
    </row>
    <row r="462" customFormat="false" ht="12.75" hidden="false" customHeight="false" outlineLevel="0" collapsed="false">
      <c r="G462" s="5" t="s">
        <v>590</v>
      </c>
      <c r="H462" s="6" t="s">
        <v>587</v>
      </c>
      <c r="I462" s="2" t="s">
        <v>585</v>
      </c>
    </row>
    <row r="463" customFormat="false" ht="12.75" hidden="false" customHeight="false" outlineLevel="0" collapsed="false">
      <c r="G463" s="5" t="s">
        <v>591</v>
      </c>
      <c r="H463" s="6" t="s">
        <v>587</v>
      </c>
      <c r="I463" s="2" t="s">
        <v>585</v>
      </c>
    </row>
    <row r="464" customFormat="false" ht="12.75" hidden="false" customHeight="false" outlineLevel="0" collapsed="false">
      <c r="G464" s="5" t="s">
        <v>592</v>
      </c>
      <c r="H464" s="6" t="s">
        <v>593</v>
      </c>
      <c r="I464" s="2" t="s">
        <v>585</v>
      </c>
    </row>
    <row r="465" customFormat="false" ht="12.75" hidden="false" customHeight="false" outlineLevel="0" collapsed="false">
      <c r="G465" s="5" t="s">
        <v>594</v>
      </c>
      <c r="H465" s="6" t="s">
        <v>593</v>
      </c>
      <c r="I465" s="2" t="s">
        <v>585</v>
      </c>
    </row>
    <row r="466" customFormat="false" ht="12.75" hidden="false" customHeight="false" outlineLevel="0" collapsed="false">
      <c r="G466" s="5" t="s">
        <v>595</v>
      </c>
      <c r="H466" s="6" t="s">
        <v>593</v>
      </c>
      <c r="I466" s="2" t="s">
        <v>596</v>
      </c>
    </row>
    <row r="467" customFormat="false" ht="12.75" hidden="false" customHeight="false" outlineLevel="0" collapsed="false">
      <c r="G467" s="5" t="s">
        <v>597</v>
      </c>
      <c r="H467" s="6" t="s">
        <v>593</v>
      </c>
      <c r="I467" s="2" t="s">
        <v>596</v>
      </c>
    </row>
    <row r="468" customFormat="false" ht="12.75" hidden="false" customHeight="false" outlineLevel="0" collapsed="false">
      <c r="G468" s="5" t="s">
        <v>237</v>
      </c>
      <c r="H468" s="6" t="s">
        <v>598</v>
      </c>
      <c r="I468" s="2" t="s">
        <v>596</v>
      </c>
    </row>
    <row r="469" customFormat="false" ht="12.75" hidden="false" customHeight="false" outlineLevel="0" collapsed="false">
      <c r="G469" s="5" t="s">
        <v>599</v>
      </c>
      <c r="H469" s="6" t="s">
        <v>598</v>
      </c>
      <c r="I469" s="2" t="s">
        <v>596</v>
      </c>
    </row>
    <row r="470" customFormat="false" ht="12.75" hidden="false" customHeight="false" outlineLevel="0" collapsed="false">
      <c r="G470" s="5" t="s">
        <v>600</v>
      </c>
      <c r="H470" s="6" t="s">
        <v>598</v>
      </c>
      <c r="I470" s="2" t="s">
        <v>596</v>
      </c>
    </row>
    <row r="471" customFormat="false" ht="12.75" hidden="false" customHeight="false" outlineLevel="0" collapsed="false">
      <c r="G471" s="5" t="s">
        <v>601</v>
      </c>
      <c r="H471" s="6" t="s">
        <v>598</v>
      </c>
      <c r="I471" s="2" t="s">
        <v>602</v>
      </c>
    </row>
    <row r="472" customFormat="false" ht="12.75" hidden="false" customHeight="false" outlineLevel="0" collapsed="false">
      <c r="G472" s="5" t="s">
        <v>603</v>
      </c>
      <c r="H472" s="6" t="s">
        <v>604</v>
      </c>
      <c r="I472" s="2" t="s">
        <v>602</v>
      </c>
    </row>
    <row r="473" customFormat="false" ht="12.75" hidden="false" customHeight="false" outlineLevel="0" collapsed="false">
      <c r="G473" s="5" t="s">
        <v>605</v>
      </c>
      <c r="H473" s="6" t="s">
        <v>604</v>
      </c>
      <c r="I473" s="2" t="s">
        <v>602</v>
      </c>
    </row>
    <row r="474" customFormat="false" ht="12.75" hidden="false" customHeight="false" outlineLevel="0" collapsed="false">
      <c r="A474" s="1" t="n">
        <v>2</v>
      </c>
      <c r="B474" s="2" t="s">
        <v>606</v>
      </c>
      <c r="C474" s="3" t="s">
        <v>607</v>
      </c>
      <c r="D474" s="4" t="s">
        <v>608</v>
      </c>
      <c r="E474" s="4" t="s">
        <v>609</v>
      </c>
      <c r="F474" s="5" t="s">
        <v>26</v>
      </c>
      <c r="G474" s="5" t="s">
        <v>610</v>
      </c>
    </row>
    <row r="475" customFormat="false" ht="12.75" hidden="false" customHeight="false" outlineLevel="0" collapsed="false">
      <c r="G475" s="5" t="s">
        <v>611</v>
      </c>
      <c r="H475" s="6" t="s">
        <v>37</v>
      </c>
    </row>
    <row r="476" customFormat="false" ht="12.75" hidden="false" customHeight="false" outlineLevel="0" collapsed="false">
      <c r="G476" s="5" t="s">
        <v>612</v>
      </c>
      <c r="H476" s="6" t="s">
        <v>37</v>
      </c>
    </row>
    <row r="477" customFormat="false" ht="12.75" hidden="false" customHeight="false" outlineLevel="0" collapsed="false">
      <c r="G477" s="5" t="s">
        <v>612</v>
      </c>
      <c r="H477" s="6" t="s">
        <v>37</v>
      </c>
    </row>
    <row r="478" customFormat="false" ht="12.75" hidden="false" customHeight="false" outlineLevel="0" collapsed="false">
      <c r="G478" s="5" t="s">
        <v>613</v>
      </c>
      <c r="H478" s="6" t="s">
        <v>614</v>
      </c>
    </row>
    <row r="479" customFormat="false" ht="12.75" hidden="false" customHeight="false" outlineLevel="0" collapsed="false">
      <c r="G479" s="5" t="s">
        <v>615</v>
      </c>
      <c r="H479" s="6" t="s">
        <v>616</v>
      </c>
    </row>
    <row r="480" customFormat="false" ht="12.75" hidden="false" customHeight="false" outlineLevel="0" collapsed="false">
      <c r="G480" s="5" t="s">
        <v>612</v>
      </c>
      <c r="H480" s="6" t="s">
        <v>616</v>
      </c>
    </row>
    <row r="481" customFormat="false" ht="12.75" hidden="false" customHeight="false" outlineLevel="0" collapsed="false">
      <c r="G481" s="5" t="s">
        <v>617</v>
      </c>
      <c r="H481" s="6" t="s">
        <v>618</v>
      </c>
    </row>
    <row r="482" customFormat="false" ht="12.75" hidden="false" customHeight="false" outlineLevel="0" collapsed="false">
      <c r="G482" s="5" t="s">
        <v>619</v>
      </c>
      <c r="H482" s="6" t="s">
        <v>620</v>
      </c>
    </row>
    <row r="483" customFormat="false" ht="12.75" hidden="false" customHeight="false" outlineLevel="0" collapsed="false">
      <c r="G483" s="5" t="s">
        <v>621</v>
      </c>
      <c r="H483" s="6" t="s">
        <v>620</v>
      </c>
    </row>
    <row r="484" customFormat="false" ht="12.75" hidden="false" customHeight="false" outlineLevel="0" collapsed="false">
      <c r="G484" s="5" t="s">
        <v>622</v>
      </c>
      <c r="H484" s="6" t="s">
        <v>623</v>
      </c>
    </row>
    <row r="485" customFormat="false" ht="12.75" hidden="false" customHeight="false" outlineLevel="0" collapsed="false">
      <c r="G485" s="5" t="s">
        <v>624</v>
      </c>
      <c r="H485" s="6" t="s">
        <v>623</v>
      </c>
    </row>
    <row r="486" customFormat="false" ht="12.75" hidden="false" customHeight="false" outlineLevel="0" collapsed="false">
      <c r="G486" s="5" t="s">
        <v>621</v>
      </c>
      <c r="H486" s="6" t="s">
        <v>625</v>
      </c>
    </row>
    <row r="487" customFormat="false" ht="12.75" hidden="false" customHeight="false" outlineLevel="0" collapsed="false">
      <c r="G487" s="5" t="s">
        <v>621</v>
      </c>
      <c r="H487" s="6" t="s">
        <v>625</v>
      </c>
    </row>
    <row r="488" customFormat="false" ht="12.75" hidden="false" customHeight="false" outlineLevel="0" collapsed="false">
      <c r="G488" s="5" t="s">
        <v>626</v>
      </c>
      <c r="H488" s="6" t="s">
        <v>627</v>
      </c>
    </row>
    <row r="489" customFormat="false" ht="12.75" hidden="false" customHeight="false" outlineLevel="0" collapsed="false">
      <c r="G489" s="5" t="s">
        <v>628</v>
      </c>
      <c r="H489" s="6" t="s">
        <v>629</v>
      </c>
    </row>
    <row r="490" customFormat="false" ht="12.75" hidden="false" customHeight="false" outlineLevel="0" collapsed="false">
      <c r="G490" s="5" t="s">
        <v>630</v>
      </c>
      <c r="H490" s="6" t="s">
        <v>629</v>
      </c>
    </row>
    <row r="491" customFormat="false" ht="12.75" hidden="false" customHeight="false" outlineLevel="0" collapsed="false">
      <c r="G491" s="5" t="s">
        <v>631</v>
      </c>
      <c r="H491" s="6" t="s">
        <v>629</v>
      </c>
    </row>
    <row r="492" customFormat="false" ht="12.75" hidden="false" customHeight="false" outlineLevel="0" collapsed="false">
      <c r="G492" s="5" t="s">
        <v>632</v>
      </c>
      <c r="H492" s="6" t="s">
        <v>633</v>
      </c>
    </row>
    <row r="493" customFormat="false" ht="12.75" hidden="false" customHeight="false" outlineLevel="0" collapsed="false">
      <c r="G493" s="5" t="s">
        <v>634</v>
      </c>
      <c r="H493" s="6" t="s">
        <v>633</v>
      </c>
    </row>
    <row r="494" customFormat="false" ht="12.75" hidden="false" customHeight="false" outlineLevel="0" collapsed="false">
      <c r="G494" s="5" t="s">
        <v>635</v>
      </c>
      <c r="H494" s="6" t="s">
        <v>636</v>
      </c>
    </row>
    <row r="495" customFormat="false" ht="12.75" hidden="false" customHeight="false" outlineLevel="0" collapsed="false">
      <c r="G495" s="5" t="s">
        <v>637</v>
      </c>
      <c r="H495" s="6" t="s">
        <v>636</v>
      </c>
    </row>
    <row r="496" customFormat="false" ht="12.75" hidden="false" customHeight="false" outlineLevel="0" collapsed="false">
      <c r="G496" s="5" t="s">
        <v>638</v>
      </c>
      <c r="H496" s="6" t="s">
        <v>639</v>
      </c>
    </row>
    <row r="497" customFormat="false" ht="12.75" hidden="false" customHeight="false" outlineLevel="0" collapsed="false">
      <c r="G497" s="5" t="s">
        <v>638</v>
      </c>
      <c r="H497" s="6" t="s">
        <v>639</v>
      </c>
    </row>
    <row r="498" customFormat="false" ht="12.75" hidden="false" customHeight="false" outlineLevel="0" collapsed="false">
      <c r="G498" s="5" t="s">
        <v>640</v>
      </c>
      <c r="H498" s="6" t="s">
        <v>641</v>
      </c>
    </row>
    <row r="499" customFormat="false" ht="12.75" hidden="false" customHeight="false" outlineLevel="0" collapsed="false">
      <c r="G499" s="5" t="s">
        <v>642</v>
      </c>
      <c r="H499" s="6" t="s">
        <v>643</v>
      </c>
    </row>
    <row r="500" customFormat="false" ht="12.75" hidden="false" customHeight="false" outlineLevel="0" collapsed="false">
      <c r="G500" s="5" t="s">
        <v>644</v>
      </c>
      <c r="H500" s="6" t="s">
        <v>643</v>
      </c>
    </row>
    <row r="501" customFormat="false" ht="12.75" hidden="false" customHeight="false" outlineLevel="0" collapsed="false">
      <c r="G501" s="5" t="s">
        <v>645</v>
      </c>
      <c r="H501" s="6" t="s">
        <v>643</v>
      </c>
    </row>
    <row r="502" customFormat="false" ht="12.75" hidden="false" customHeight="false" outlineLevel="0" collapsed="false">
      <c r="G502" s="5" t="s">
        <v>646</v>
      </c>
      <c r="H502" s="6" t="s">
        <v>647</v>
      </c>
    </row>
    <row r="503" customFormat="false" ht="12.75" hidden="false" customHeight="false" outlineLevel="0" collapsed="false">
      <c r="G503" s="5" t="s">
        <v>648</v>
      </c>
      <c r="H503" s="6" t="s">
        <v>649</v>
      </c>
    </row>
    <row r="504" customFormat="false" ht="12.75" hidden="false" customHeight="false" outlineLevel="0" collapsed="false">
      <c r="G504" s="5" t="s">
        <v>650</v>
      </c>
      <c r="H504" s="6" t="s">
        <v>649</v>
      </c>
    </row>
    <row r="505" customFormat="false" ht="12.75" hidden="false" customHeight="false" outlineLevel="0" collapsed="false">
      <c r="G505" s="5" t="s">
        <v>651</v>
      </c>
      <c r="H505" s="6" t="s">
        <v>652</v>
      </c>
    </row>
    <row r="506" customFormat="false" ht="12.75" hidden="false" customHeight="false" outlineLevel="0" collapsed="false">
      <c r="G506" s="5" t="s">
        <v>645</v>
      </c>
      <c r="H506" s="6" t="s">
        <v>653</v>
      </c>
    </row>
    <row r="507" customFormat="false" ht="12.75" hidden="false" customHeight="false" outlineLevel="0" collapsed="false">
      <c r="G507" s="5" t="s">
        <v>654</v>
      </c>
      <c r="H507" s="6" t="s">
        <v>655</v>
      </c>
    </row>
    <row r="508" customFormat="false" ht="12.75" hidden="false" customHeight="false" outlineLevel="0" collapsed="false">
      <c r="G508" s="5" t="s">
        <v>656</v>
      </c>
      <c r="H508" s="6" t="s">
        <v>657</v>
      </c>
    </row>
    <row r="509" customFormat="false" ht="12.75" hidden="false" customHeight="false" outlineLevel="0" collapsed="false">
      <c r="G509" s="5" t="s">
        <v>658</v>
      </c>
      <c r="H509" s="6" t="s">
        <v>657</v>
      </c>
    </row>
    <row r="510" customFormat="false" ht="12.75" hidden="false" customHeight="false" outlineLevel="0" collapsed="false">
      <c r="G510" s="5" t="s">
        <v>659</v>
      </c>
      <c r="H510" s="6" t="s">
        <v>657</v>
      </c>
    </row>
    <row r="511" customFormat="false" ht="12.75" hidden="false" customHeight="false" outlineLevel="0" collapsed="false">
      <c r="G511" s="5" t="s">
        <v>660</v>
      </c>
      <c r="H511" s="6" t="s">
        <v>661</v>
      </c>
    </row>
    <row r="512" customFormat="false" ht="12.75" hidden="false" customHeight="false" outlineLevel="0" collapsed="false">
      <c r="G512" s="5" t="s">
        <v>662</v>
      </c>
      <c r="H512" s="6" t="s">
        <v>661</v>
      </c>
    </row>
    <row r="513" customFormat="false" ht="12.75" hidden="false" customHeight="false" outlineLevel="0" collapsed="false">
      <c r="G513" s="5" t="s">
        <v>663</v>
      </c>
      <c r="H513" s="6" t="s">
        <v>661</v>
      </c>
    </row>
    <row r="514" customFormat="false" ht="12.75" hidden="false" customHeight="false" outlineLevel="0" collapsed="false">
      <c r="G514" s="5" t="s">
        <v>664</v>
      </c>
      <c r="H514" s="6" t="s">
        <v>665</v>
      </c>
    </row>
    <row r="515" customFormat="false" ht="12.75" hidden="false" customHeight="false" outlineLevel="0" collapsed="false">
      <c r="G515" s="5" t="s">
        <v>666</v>
      </c>
      <c r="H515" s="6" t="s">
        <v>665</v>
      </c>
    </row>
    <row r="516" customFormat="false" ht="12.75" hidden="false" customHeight="false" outlineLevel="0" collapsed="false">
      <c r="G516" s="5" t="s">
        <v>667</v>
      </c>
      <c r="H516" s="6" t="s">
        <v>665</v>
      </c>
    </row>
    <row r="517" customFormat="false" ht="12.75" hidden="false" customHeight="false" outlineLevel="0" collapsed="false">
      <c r="G517" s="5" t="s">
        <v>668</v>
      </c>
      <c r="H517" s="6" t="s">
        <v>669</v>
      </c>
    </row>
    <row r="518" customFormat="false" ht="12.75" hidden="false" customHeight="false" outlineLevel="0" collapsed="false">
      <c r="G518" s="5" t="s">
        <v>670</v>
      </c>
      <c r="H518" s="6" t="s">
        <v>669</v>
      </c>
    </row>
    <row r="519" customFormat="false" ht="12.75" hidden="false" customHeight="false" outlineLevel="0" collapsed="false">
      <c r="G519" s="5" t="s">
        <v>671</v>
      </c>
      <c r="H519" s="6" t="s">
        <v>672</v>
      </c>
    </row>
    <row r="520" customFormat="false" ht="12.75" hidden="false" customHeight="false" outlineLevel="0" collapsed="false">
      <c r="G520" s="5" t="s">
        <v>673</v>
      </c>
      <c r="H520" s="6" t="s">
        <v>672</v>
      </c>
    </row>
    <row r="521" customFormat="false" ht="12.75" hidden="false" customHeight="false" outlineLevel="0" collapsed="false">
      <c r="G521" s="5" t="s">
        <v>674</v>
      </c>
      <c r="H521" s="6" t="s">
        <v>675</v>
      </c>
    </row>
    <row r="522" customFormat="false" ht="12.75" hidden="false" customHeight="false" outlineLevel="0" collapsed="false">
      <c r="G522" s="5" t="s">
        <v>676</v>
      </c>
      <c r="H522" s="6" t="s">
        <v>675</v>
      </c>
    </row>
    <row r="523" customFormat="false" ht="12.75" hidden="false" customHeight="false" outlineLevel="0" collapsed="false">
      <c r="G523" s="5" t="s">
        <v>651</v>
      </c>
      <c r="H523" s="6" t="s">
        <v>677</v>
      </c>
    </row>
    <row r="524" customFormat="false" ht="12.75" hidden="false" customHeight="false" outlineLevel="0" collapsed="false">
      <c r="G524" s="5" t="s">
        <v>108</v>
      </c>
      <c r="H524" s="6" t="s">
        <v>677</v>
      </c>
    </row>
    <row r="525" customFormat="false" ht="12.75" hidden="false" customHeight="false" outlineLevel="0" collapsed="false">
      <c r="G525" s="5" t="s">
        <v>678</v>
      </c>
      <c r="H525" s="6" t="s">
        <v>679</v>
      </c>
    </row>
    <row r="526" customFormat="false" ht="12.75" hidden="false" customHeight="false" outlineLevel="0" collapsed="false">
      <c r="G526" s="5" t="s">
        <v>680</v>
      </c>
      <c r="H526" s="6" t="s">
        <v>679</v>
      </c>
    </row>
    <row r="527" customFormat="false" ht="12.75" hidden="false" customHeight="false" outlineLevel="0" collapsed="false">
      <c r="G527" s="5" t="s">
        <v>681</v>
      </c>
      <c r="H527" s="6" t="s">
        <v>679</v>
      </c>
    </row>
    <row r="528" customFormat="false" ht="12.75" hidden="false" customHeight="false" outlineLevel="0" collapsed="false">
      <c r="G528" s="5" t="s">
        <v>682</v>
      </c>
      <c r="H528" s="6" t="s">
        <v>683</v>
      </c>
    </row>
    <row r="529" customFormat="false" ht="12.75" hidden="false" customHeight="false" outlineLevel="0" collapsed="false">
      <c r="G529" s="5" t="s">
        <v>684</v>
      </c>
      <c r="H529" s="6" t="s">
        <v>683</v>
      </c>
    </row>
    <row r="530" customFormat="false" ht="12.75" hidden="false" customHeight="false" outlineLevel="0" collapsed="false">
      <c r="G530" s="5" t="s">
        <v>685</v>
      </c>
      <c r="H530" s="6" t="s">
        <v>683</v>
      </c>
    </row>
    <row r="531" customFormat="false" ht="12.75" hidden="false" customHeight="false" outlineLevel="0" collapsed="false">
      <c r="G531" s="5" t="s">
        <v>686</v>
      </c>
      <c r="H531" s="6" t="s">
        <v>683</v>
      </c>
    </row>
    <row r="532" customFormat="false" ht="12.75" hidden="false" customHeight="false" outlineLevel="0" collapsed="false">
      <c r="G532" s="5" t="s">
        <v>687</v>
      </c>
      <c r="H532" s="6" t="s">
        <v>688</v>
      </c>
    </row>
    <row r="533" customFormat="false" ht="12.75" hidden="false" customHeight="false" outlineLevel="0" collapsed="false">
      <c r="G533" s="5" t="s">
        <v>689</v>
      </c>
      <c r="H533" s="6" t="s">
        <v>688</v>
      </c>
    </row>
    <row r="534" customFormat="false" ht="12.75" hidden="false" customHeight="false" outlineLevel="0" collapsed="false">
      <c r="G534" s="5" t="s">
        <v>690</v>
      </c>
      <c r="H534" s="6" t="s">
        <v>688</v>
      </c>
    </row>
    <row r="535" customFormat="false" ht="12.75" hidden="false" customHeight="false" outlineLevel="0" collapsed="false">
      <c r="G535" s="5" t="s">
        <v>691</v>
      </c>
      <c r="H535" s="6" t="s">
        <v>692</v>
      </c>
    </row>
    <row r="536" customFormat="false" ht="12.75" hidden="false" customHeight="false" outlineLevel="0" collapsed="false">
      <c r="G536" s="5" t="s">
        <v>693</v>
      </c>
      <c r="H536" s="6" t="s">
        <v>692</v>
      </c>
    </row>
    <row r="537" customFormat="false" ht="12.75" hidden="false" customHeight="false" outlineLevel="0" collapsed="false">
      <c r="G537" s="5" t="s">
        <v>378</v>
      </c>
      <c r="H537" s="6" t="s">
        <v>694</v>
      </c>
    </row>
    <row r="538" customFormat="false" ht="12.75" hidden="false" customHeight="false" outlineLevel="0" collapsed="false">
      <c r="G538" s="5" t="s">
        <v>695</v>
      </c>
      <c r="H538" s="6" t="s">
        <v>694</v>
      </c>
    </row>
    <row r="539" customFormat="false" ht="12.75" hidden="false" customHeight="false" outlineLevel="0" collapsed="false">
      <c r="G539" s="5" t="s">
        <v>409</v>
      </c>
      <c r="H539" s="6" t="s">
        <v>694</v>
      </c>
    </row>
    <row r="540" customFormat="false" ht="12.75" hidden="false" customHeight="false" outlineLevel="0" collapsed="false">
      <c r="G540" s="5" t="s">
        <v>696</v>
      </c>
      <c r="H540" s="6" t="s">
        <v>697</v>
      </c>
    </row>
    <row r="541" customFormat="false" ht="12.75" hidden="false" customHeight="false" outlineLevel="0" collapsed="false">
      <c r="G541" s="5" t="s">
        <v>54</v>
      </c>
      <c r="H541" s="6" t="s">
        <v>698</v>
      </c>
    </row>
    <row r="542" customFormat="false" ht="12.75" hidden="false" customHeight="false" outlineLevel="0" collapsed="false">
      <c r="G542" s="5" t="s">
        <v>699</v>
      </c>
      <c r="H542" s="6" t="s">
        <v>698</v>
      </c>
    </row>
    <row r="543" customFormat="false" ht="12.75" hidden="false" customHeight="false" outlineLevel="0" collapsed="false">
      <c r="G543" s="5" t="s">
        <v>700</v>
      </c>
      <c r="H543" s="6" t="s">
        <v>701</v>
      </c>
    </row>
    <row r="544" customFormat="false" ht="12.75" hidden="false" customHeight="false" outlineLevel="0" collapsed="false">
      <c r="G544" s="5" t="s">
        <v>702</v>
      </c>
      <c r="H544" s="6" t="s">
        <v>701</v>
      </c>
    </row>
    <row r="545" customFormat="false" ht="12.75" hidden="false" customHeight="false" outlineLevel="0" collapsed="false">
      <c r="G545" s="5" t="s">
        <v>703</v>
      </c>
      <c r="H545" s="6" t="s">
        <v>704</v>
      </c>
    </row>
    <row r="546" customFormat="false" ht="12.75" hidden="false" customHeight="false" outlineLevel="0" collapsed="false">
      <c r="G546" s="5" t="s">
        <v>705</v>
      </c>
      <c r="H546" s="6" t="s">
        <v>704</v>
      </c>
    </row>
    <row r="547" customFormat="false" ht="12.75" hidden="false" customHeight="false" outlineLevel="0" collapsed="false">
      <c r="G547" s="5" t="s">
        <v>706</v>
      </c>
      <c r="H547" s="6" t="s">
        <v>707</v>
      </c>
    </row>
    <row r="548" customFormat="false" ht="12.75" hidden="false" customHeight="false" outlineLevel="0" collapsed="false">
      <c r="G548" s="5" t="s">
        <v>708</v>
      </c>
      <c r="H548" s="6" t="s">
        <v>707</v>
      </c>
    </row>
    <row r="549" customFormat="false" ht="12.75" hidden="false" customHeight="false" outlineLevel="0" collapsed="false">
      <c r="A549" s="1" t="n">
        <v>2</v>
      </c>
      <c r="B549" s="2" t="s">
        <v>709</v>
      </c>
      <c r="C549" s="3" t="s">
        <v>710</v>
      </c>
      <c r="D549" s="4" t="s">
        <v>711</v>
      </c>
      <c r="E549" s="3"/>
      <c r="G549" s="5" t="s">
        <v>712</v>
      </c>
      <c r="H549" s="6" t="s">
        <v>37</v>
      </c>
    </row>
    <row r="550" customFormat="false" ht="12.75" hidden="false" customHeight="false" outlineLevel="0" collapsed="false">
      <c r="G550" s="5" t="s">
        <v>713</v>
      </c>
      <c r="H550" s="6" t="s">
        <v>37</v>
      </c>
    </row>
    <row r="551" customFormat="false" ht="12.75" hidden="false" customHeight="false" outlineLevel="0" collapsed="false">
      <c r="G551" s="5" t="s">
        <v>714</v>
      </c>
      <c r="H551" s="6" t="s">
        <v>37</v>
      </c>
    </row>
    <row r="552" customFormat="false" ht="12.75" hidden="false" customHeight="false" outlineLevel="0" collapsed="false">
      <c r="F552" s="2"/>
      <c r="G552" s="2" t="s">
        <v>712</v>
      </c>
      <c r="H552" s="6" t="s">
        <v>614</v>
      </c>
    </row>
    <row r="553" customFormat="false" ht="12.75" hidden="false" customHeight="false" outlineLevel="0" collapsed="false">
      <c r="G553" s="5" t="s">
        <v>715</v>
      </c>
      <c r="H553" s="6" t="s">
        <v>614</v>
      </c>
    </row>
    <row r="554" customFormat="false" ht="12.75" hidden="false" customHeight="false" outlineLevel="0" collapsed="false">
      <c r="G554" s="5" t="s">
        <v>716</v>
      </c>
      <c r="H554" s="6" t="s">
        <v>614</v>
      </c>
    </row>
    <row r="555" customFormat="false" ht="12.75" hidden="false" customHeight="false" outlineLevel="0" collapsed="false">
      <c r="G555" s="5" t="s">
        <v>717</v>
      </c>
      <c r="H555" s="6" t="s">
        <v>614</v>
      </c>
    </row>
    <row r="556" customFormat="false" ht="12.75" hidden="false" customHeight="false" outlineLevel="0" collapsed="false">
      <c r="G556" s="5" t="s">
        <v>718</v>
      </c>
      <c r="H556" s="6" t="s">
        <v>616</v>
      </c>
    </row>
    <row r="557" customFormat="false" ht="12.75" hidden="false" customHeight="false" outlineLevel="0" collapsed="false">
      <c r="G557" s="5" t="s">
        <v>719</v>
      </c>
      <c r="H557" s="6" t="s">
        <v>616</v>
      </c>
    </row>
    <row r="558" customFormat="false" ht="12.75" hidden="false" customHeight="false" outlineLevel="0" collapsed="false">
      <c r="G558" s="5" t="s">
        <v>720</v>
      </c>
      <c r="H558" s="6" t="s">
        <v>616</v>
      </c>
    </row>
    <row r="559" customFormat="false" ht="12.75" hidden="false" customHeight="false" outlineLevel="0" collapsed="false">
      <c r="G559" s="5" t="s">
        <v>721</v>
      </c>
      <c r="H559" s="6" t="s">
        <v>616</v>
      </c>
    </row>
    <row r="560" customFormat="false" ht="12.75" hidden="false" customHeight="false" outlineLevel="0" collapsed="false">
      <c r="G560" s="5" t="s">
        <v>722</v>
      </c>
      <c r="H560" s="6" t="s">
        <v>618</v>
      </c>
    </row>
    <row r="561" customFormat="false" ht="12.75" hidden="false" customHeight="false" outlineLevel="0" collapsed="false">
      <c r="G561" s="5" t="s">
        <v>723</v>
      </c>
      <c r="H561" s="6" t="s">
        <v>618</v>
      </c>
    </row>
    <row r="562" customFormat="false" ht="12.75" hidden="false" customHeight="false" outlineLevel="0" collapsed="false">
      <c r="G562" s="5" t="s">
        <v>724</v>
      </c>
      <c r="H562" s="6" t="s">
        <v>620</v>
      </c>
    </row>
    <row r="563" customFormat="false" ht="12.75" hidden="false" customHeight="false" outlineLevel="0" collapsed="false">
      <c r="G563" s="5" t="s">
        <v>725</v>
      </c>
      <c r="H563" s="6" t="s">
        <v>620</v>
      </c>
    </row>
    <row r="564" customFormat="false" ht="12.75" hidden="false" customHeight="false" outlineLevel="0" collapsed="false">
      <c r="G564" s="5" t="s">
        <v>726</v>
      </c>
      <c r="H564" s="6" t="s">
        <v>620</v>
      </c>
    </row>
    <row r="565" customFormat="false" ht="12.75" hidden="false" customHeight="false" outlineLevel="0" collapsed="false">
      <c r="G565" s="5" t="s">
        <v>727</v>
      </c>
      <c r="H565" s="6" t="s">
        <v>620</v>
      </c>
    </row>
    <row r="566" customFormat="false" ht="12.75" hidden="false" customHeight="false" outlineLevel="0" collapsed="false">
      <c r="G566" s="5" t="s">
        <v>728</v>
      </c>
      <c r="H566" s="6" t="s">
        <v>623</v>
      </c>
    </row>
    <row r="567" customFormat="false" ht="12.75" hidden="false" customHeight="false" outlineLevel="0" collapsed="false">
      <c r="G567" s="5" t="s">
        <v>729</v>
      </c>
      <c r="H567" s="6" t="s">
        <v>623</v>
      </c>
    </row>
    <row r="568" customFormat="false" ht="12.75" hidden="false" customHeight="false" outlineLevel="0" collapsed="false">
      <c r="G568" s="5" t="s">
        <v>730</v>
      </c>
      <c r="H568" s="6" t="s">
        <v>623</v>
      </c>
    </row>
    <row r="569" customFormat="false" ht="12.75" hidden="false" customHeight="false" outlineLevel="0" collapsed="false">
      <c r="G569" s="5" t="s">
        <v>731</v>
      </c>
      <c r="H569" s="6" t="s">
        <v>623</v>
      </c>
    </row>
    <row r="570" customFormat="false" ht="12.75" hidden="false" customHeight="false" outlineLevel="0" collapsed="false">
      <c r="G570" s="5" t="s">
        <v>732</v>
      </c>
      <c r="H570" s="6" t="s">
        <v>625</v>
      </c>
    </row>
    <row r="571" customFormat="false" ht="12.75" hidden="false" customHeight="false" outlineLevel="0" collapsed="false">
      <c r="G571" s="5" t="s">
        <v>733</v>
      </c>
      <c r="H571" s="6" t="s">
        <v>625</v>
      </c>
    </row>
    <row r="572" customFormat="false" ht="12.75" hidden="false" customHeight="false" outlineLevel="0" collapsed="false">
      <c r="G572" s="5" t="s">
        <v>734</v>
      </c>
      <c r="H572" s="6" t="s">
        <v>625</v>
      </c>
    </row>
    <row r="573" customFormat="false" ht="12.75" hidden="false" customHeight="false" outlineLevel="0" collapsed="false">
      <c r="G573" s="5" t="s">
        <v>735</v>
      </c>
      <c r="H573" s="6" t="s">
        <v>625</v>
      </c>
    </row>
    <row r="574" customFormat="false" ht="12.75" hidden="false" customHeight="false" outlineLevel="0" collapsed="false">
      <c r="G574" s="5" t="s">
        <v>736</v>
      </c>
      <c r="H574" s="6" t="s">
        <v>627</v>
      </c>
    </row>
    <row r="575" customFormat="false" ht="12.75" hidden="false" customHeight="false" outlineLevel="0" collapsed="false">
      <c r="G575" s="5" t="s">
        <v>737</v>
      </c>
      <c r="H575" s="6" t="s">
        <v>627</v>
      </c>
    </row>
    <row r="576" customFormat="false" ht="12.75" hidden="false" customHeight="false" outlineLevel="0" collapsed="false">
      <c r="G576" s="5" t="s">
        <v>738</v>
      </c>
      <c r="H576" s="6" t="s">
        <v>627</v>
      </c>
    </row>
    <row r="577" customFormat="false" ht="12.75" hidden="false" customHeight="false" outlineLevel="0" collapsed="false">
      <c r="G577" s="5" t="s">
        <v>739</v>
      </c>
      <c r="H577" s="6" t="s">
        <v>627</v>
      </c>
    </row>
    <row r="578" customFormat="false" ht="12.75" hidden="false" customHeight="false" outlineLevel="0" collapsed="false">
      <c r="G578" s="5" t="s">
        <v>740</v>
      </c>
      <c r="H578" s="6" t="s">
        <v>629</v>
      </c>
    </row>
    <row r="579" customFormat="false" ht="12.75" hidden="false" customHeight="false" outlineLevel="0" collapsed="false">
      <c r="G579" s="5" t="s">
        <v>741</v>
      </c>
      <c r="H579" s="6" t="s">
        <v>629</v>
      </c>
    </row>
    <row r="580" customFormat="false" ht="12.75" hidden="false" customHeight="false" outlineLevel="0" collapsed="false">
      <c r="G580" s="5" t="s">
        <v>742</v>
      </c>
      <c r="H580" s="6" t="s">
        <v>629</v>
      </c>
    </row>
    <row r="581" customFormat="false" ht="12.75" hidden="false" customHeight="false" outlineLevel="0" collapsed="false">
      <c r="G581" s="5" t="s">
        <v>743</v>
      </c>
      <c r="H581" s="6" t="s">
        <v>629</v>
      </c>
    </row>
    <row r="582" customFormat="false" ht="12.75" hidden="false" customHeight="false" outlineLevel="0" collapsed="false">
      <c r="G582" s="5" t="s">
        <v>744</v>
      </c>
      <c r="H582" s="6" t="s">
        <v>633</v>
      </c>
    </row>
    <row r="583" customFormat="false" ht="12.75" hidden="false" customHeight="false" outlineLevel="0" collapsed="false">
      <c r="G583" s="5" t="s">
        <v>745</v>
      </c>
      <c r="H583" s="6" t="s">
        <v>633</v>
      </c>
    </row>
    <row r="584" customFormat="false" ht="12.75" hidden="false" customHeight="false" outlineLevel="0" collapsed="false">
      <c r="G584" s="5" t="s">
        <v>746</v>
      </c>
      <c r="H584" s="6" t="s">
        <v>633</v>
      </c>
    </row>
    <row r="585" customFormat="false" ht="12.75" hidden="false" customHeight="false" outlineLevel="0" collapsed="false">
      <c r="G585" s="5" t="s">
        <v>747</v>
      </c>
      <c r="H585" s="6" t="s">
        <v>633</v>
      </c>
    </row>
    <row r="586" customFormat="false" ht="12.75" hidden="false" customHeight="false" outlineLevel="0" collapsed="false">
      <c r="G586" s="5" t="s">
        <v>748</v>
      </c>
      <c r="H586" s="6" t="s">
        <v>636</v>
      </c>
    </row>
    <row r="587" customFormat="false" ht="12.75" hidden="false" customHeight="false" outlineLevel="0" collapsed="false">
      <c r="G587" s="5" t="s">
        <v>749</v>
      </c>
      <c r="H587" s="6" t="s">
        <v>636</v>
      </c>
    </row>
    <row r="588" customFormat="false" ht="12.75" hidden="false" customHeight="false" outlineLevel="0" collapsed="false">
      <c r="G588" s="5" t="s">
        <v>750</v>
      </c>
      <c r="H588" s="6" t="s">
        <v>636</v>
      </c>
    </row>
    <row r="589" customFormat="false" ht="12.75" hidden="false" customHeight="false" outlineLevel="0" collapsed="false">
      <c r="G589" s="5" t="s">
        <v>751</v>
      </c>
      <c r="H589" s="6" t="s">
        <v>639</v>
      </c>
    </row>
    <row r="590" customFormat="false" ht="12.75" hidden="false" customHeight="false" outlineLevel="0" collapsed="false">
      <c r="G590" s="5" t="s">
        <v>752</v>
      </c>
      <c r="H590" s="6" t="s">
        <v>639</v>
      </c>
    </row>
    <row r="591" customFormat="false" ht="12.75" hidden="false" customHeight="false" outlineLevel="0" collapsed="false">
      <c r="G591" s="5" t="s">
        <v>753</v>
      </c>
      <c r="H591" s="6" t="s">
        <v>639</v>
      </c>
    </row>
    <row r="592" customFormat="false" ht="12.75" hidden="false" customHeight="false" outlineLevel="0" collapsed="false">
      <c r="G592" s="5" t="s">
        <v>754</v>
      </c>
      <c r="H592" s="6" t="s">
        <v>639</v>
      </c>
    </row>
    <row r="593" customFormat="false" ht="12.75" hidden="false" customHeight="false" outlineLevel="0" collapsed="false">
      <c r="G593" s="5" t="s">
        <v>755</v>
      </c>
      <c r="H593" s="6" t="s">
        <v>639</v>
      </c>
    </row>
    <row r="594" customFormat="false" ht="12.75" hidden="false" customHeight="false" outlineLevel="0" collapsed="false">
      <c r="G594" s="5" t="s">
        <v>756</v>
      </c>
      <c r="H594" s="6" t="s">
        <v>641</v>
      </c>
    </row>
    <row r="595" customFormat="false" ht="12.75" hidden="false" customHeight="false" outlineLevel="0" collapsed="false">
      <c r="G595" s="5" t="s">
        <v>757</v>
      </c>
      <c r="H595" s="6" t="s">
        <v>641</v>
      </c>
    </row>
    <row r="596" customFormat="false" ht="12.75" hidden="false" customHeight="false" outlineLevel="0" collapsed="false">
      <c r="G596" s="5" t="s">
        <v>758</v>
      </c>
      <c r="H596" s="6" t="s">
        <v>641</v>
      </c>
    </row>
    <row r="597" customFormat="false" ht="12.75" hidden="false" customHeight="false" outlineLevel="0" collapsed="false">
      <c r="G597" s="5" t="s">
        <v>759</v>
      </c>
      <c r="H597" s="6" t="s">
        <v>641</v>
      </c>
    </row>
    <row r="598" customFormat="false" ht="12.75" hidden="false" customHeight="false" outlineLevel="0" collapsed="false">
      <c r="G598" s="5" t="s">
        <v>760</v>
      </c>
      <c r="H598" s="6" t="s">
        <v>643</v>
      </c>
    </row>
    <row r="599" customFormat="false" ht="12.75" hidden="false" customHeight="false" outlineLevel="0" collapsed="false">
      <c r="G599" s="5" t="s">
        <v>761</v>
      </c>
      <c r="H599" s="6" t="s">
        <v>643</v>
      </c>
    </row>
    <row r="600" customFormat="false" ht="12.75" hidden="false" customHeight="false" outlineLevel="0" collapsed="false">
      <c r="G600" s="5" t="s">
        <v>762</v>
      </c>
      <c r="H600" s="6" t="s">
        <v>643</v>
      </c>
    </row>
    <row r="601" customFormat="false" ht="12.75" hidden="false" customHeight="false" outlineLevel="0" collapsed="false">
      <c r="G601" s="5" t="s">
        <v>763</v>
      </c>
      <c r="H601" s="6" t="s">
        <v>647</v>
      </c>
    </row>
    <row r="602" customFormat="false" ht="12.75" hidden="false" customHeight="false" outlineLevel="0" collapsed="false">
      <c r="G602" s="5" t="s">
        <v>764</v>
      </c>
      <c r="H602" s="6" t="s">
        <v>647</v>
      </c>
    </row>
    <row r="603" customFormat="false" ht="12.75" hidden="false" customHeight="false" outlineLevel="0" collapsed="false">
      <c r="G603" s="5" t="s">
        <v>765</v>
      </c>
      <c r="H603" s="6" t="s">
        <v>647</v>
      </c>
    </row>
    <row r="604" customFormat="false" ht="12.75" hidden="false" customHeight="false" outlineLevel="0" collapsed="false">
      <c r="G604" s="5" t="s">
        <v>766</v>
      </c>
      <c r="H604" s="6" t="s">
        <v>647</v>
      </c>
    </row>
    <row r="605" customFormat="false" ht="12.75" hidden="false" customHeight="false" outlineLevel="0" collapsed="false">
      <c r="G605" s="5" t="s">
        <v>767</v>
      </c>
      <c r="H605" s="6" t="s">
        <v>647</v>
      </c>
    </row>
    <row r="606" customFormat="false" ht="12.75" hidden="false" customHeight="false" outlineLevel="0" collapsed="false">
      <c r="G606" s="5" t="s">
        <v>768</v>
      </c>
      <c r="H606" s="6" t="s">
        <v>647</v>
      </c>
    </row>
    <row r="607" customFormat="false" ht="12.75" hidden="false" customHeight="false" outlineLevel="0" collapsed="false">
      <c r="G607" s="5" t="s">
        <v>769</v>
      </c>
      <c r="H607" s="6" t="s">
        <v>649</v>
      </c>
    </row>
    <row r="608" customFormat="false" ht="12.75" hidden="false" customHeight="false" outlineLevel="0" collapsed="false">
      <c r="G608" s="5" t="s">
        <v>770</v>
      </c>
      <c r="H608" s="6" t="s">
        <v>649</v>
      </c>
    </row>
    <row r="609" customFormat="false" ht="12.75" hidden="false" customHeight="false" outlineLevel="0" collapsed="false">
      <c r="G609" s="5" t="s">
        <v>771</v>
      </c>
      <c r="H609" s="6" t="s">
        <v>649</v>
      </c>
    </row>
    <row r="610" customFormat="false" ht="12.75" hidden="false" customHeight="false" outlineLevel="0" collapsed="false">
      <c r="G610" s="5" t="s">
        <v>772</v>
      </c>
      <c r="H610" s="6" t="s">
        <v>649</v>
      </c>
    </row>
    <row r="611" customFormat="false" ht="12.75" hidden="false" customHeight="false" outlineLevel="0" collapsed="false">
      <c r="G611" s="5" t="s">
        <v>773</v>
      </c>
      <c r="H611" s="6" t="s">
        <v>652</v>
      </c>
    </row>
    <row r="612" customFormat="false" ht="12.75" hidden="false" customHeight="false" outlineLevel="0" collapsed="false">
      <c r="G612" s="5" t="s">
        <v>774</v>
      </c>
      <c r="H612" s="6" t="s">
        <v>652</v>
      </c>
    </row>
    <row r="613" customFormat="false" ht="12.75" hidden="false" customHeight="false" outlineLevel="0" collapsed="false">
      <c r="G613" s="5" t="s">
        <v>775</v>
      </c>
      <c r="H613" s="6" t="s">
        <v>652</v>
      </c>
    </row>
    <row r="614" customFormat="false" ht="12.75" hidden="false" customHeight="false" outlineLevel="0" collapsed="false">
      <c r="G614" s="5" t="s">
        <v>776</v>
      </c>
      <c r="H614" s="6" t="s">
        <v>653</v>
      </c>
    </row>
    <row r="615" customFormat="false" ht="12.75" hidden="false" customHeight="false" outlineLevel="0" collapsed="false">
      <c r="G615" s="5" t="s">
        <v>777</v>
      </c>
      <c r="H615" s="6" t="s">
        <v>653</v>
      </c>
    </row>
    <row r="616" customFormat="false" ht="12.75" hidden="false" customHeight="false" outlineLevel="0" collapsed="false">
      <c r="G616" s="5" t="s">
        <v>778</v>
      </c>
      <c r="H616" s="6" t="s">
        <v>653</v>
      </c>
    </row>
    <row r="617" customFormat="false" ht="12.75" hidden="false" customHeight="false" outlineLevel="0" collapsed="false">
      <c r="G617" s="5" t="s">
        <v>779</v>
      </c>
      <c r="H617" s="6" t="s">
        <v>653</v>
      </c>
    </row>
    <row r="618" customFormat="false" ht="12.75" hidden="false" customHeight="false" outlineLevel="0" collapsed="false">
      <c r="G618" s="5" t="s">
        <v>780</v>
      </c>
      <c r="H618" s="6" t="s">
        <v>653</v>
      </c>
    </row>
    <row r="619" customFormat="false" ht="12.75" hidden="false" customHeight="false" outlineLevel="0" collapsed="false">
      <c r="G619" s="5" t="s">
        <v>781</v>
      </c>
      <c r="H619" s="6" t="s">
        <v>655</v>
      </c>
    </row>
    <row r="620" customFormat="false" ht="12.75" hidden="false" customHeight="false" outlineLevel="0" collapsed="false">
      <c r="G620" s="5" t="s">
        <v>782</v>
      </c>
      <c r="H620" s="6" t="s">
        <v>655</v>
      </c>
    </row>
    <row r="621" customFormat="false" ht="12.75" hidden="false" customHeight="false" outlineLevel="0" collapsed="false">
      <c r="G621" s="5" t="s">
        <v>783</v>
      </c>
      <c r="H621" s="6" t="s">
        <v>655</v>
      </c>
    </row>
    <row r="622" customFormat="false" ht="12.75" hidden="false" customHeight="false" outlineLevel="0" collapsed="false">
      <c r="G622" s="5" t="s">
        <v>784</v>
      </c>
      <c r="H622" s="6" t="s">
        <v>655</v>
      </c>
    </row>
    <row r="623" customFormat="false" ht="12.75" hidden="false" customHeight="false" outlineLevel="0" collapsed="false">
      <c r="G623" s="5" t="s">
        <v>785</v>
      </c>
      <c r="H623" s="6" t="s">
        <v>657</v>
      </c>
    </row>
    <row r="624" customFormat="false" ht="12.75" hidden="false" customHeight="false" outlineLevel="0" collapsed="false">
      <c r="G624" s="5" t="s">
        <v>786</v>
      </c>
      <c r="H624" s="6" t="s">
        <v>657</v>
      </c>
    </row>
    <row r="625" customFormat="false" ht="12.75" hidden="false" customHeight="false" outlineLevel="0" collapsed="false">
      <c r="G625" s="5" t="s">
        <v>787</v>
      </c>
      <c r="H625" s="6" t="s">
        <v>657</v>
      </c>
    </row>
    <row r="626" customFormat="false" ht="12.75" hidden="false" customHeight="false" outlineLevel="0" collapsed="false">
      <c r="G626" s="5" t="s">
        <v>788</v>
      </c>
      <c r="H626" s="6" t="s">
        <v>661</v>
      </c>
    </row>
    <row r="627" customFormat="false" ht="12.75" hidden="false" customHeight="false" outlineLevel="0" collapsed="false">
      <c r="G627" s="5" t="s">
        <v>789</v>
      </c>
      <c r="H627" s="6" t="s">
        <v>661</v>
      </c>
    </row>
    <row r="628" customFormat="false" ht="12.75" hidden="false" customHeight="false" outlineLevel="0" collapsed="false">
      <c r="G628" s="5" t="s">
        <v>790</v>
      </c>
      <c r="H628" s="6" t="s">
        <v>661</v>
      </c>
    </row>
    <row r="629" customFormat="false" ht="12.75" hidden="false" customHeight="false" outlineLevel="0" collapsed="false">
      <c r="G629" s="5" t="s">
        <v>791</v>
      </c>
      <c r="H629" s="6" t="s">
        <v>665</v>
      </c>
    </row>
    <row r="630" customFormat="false" ht="12.75" hidden="false" customHeight="false" outlineLevel="0" collapsed="false">
      <c r="G630" s="5" t="s">
        <v>792</v>
      </c>
      <c r="H630" s="6" t="s">
        <v>665</v>
      </c>
    </row>
    <row r="631" customFormat="false" ht="12.75" hidden="false" customHeight="false" outlineLevel="0" collapsed="false">
      <c r="G631" s="5" t="s">
        <v>793</v>
      </c>
      <c r="H631" s="6" t="s">
        <v>665</v>
      </c>
    </row>
    <row r="632" customFormat="false" ht="12.75" hidden="false" customHeight="false" outlineLevel="0" collapsed="false">
      <c r="G632" s="5" t="s">
        <v>794</v>
      </c>
      <c r="H632" s="6" t="s">
        <v>665</v>
      </c>
    </row>
    <row r="633" customFormat="false" ht="12.75" hidden="false" customHeight="false" outlineLevel="0" collapsed="false">
      <c r="G633" s="5" t="s">
        <v>795</v>
      </c>
      <c r="H633" s="6" t="s">
        <v>669</v>
      </c>
    </row>
    <row r="634" customFormat="false" ht="12.75" hidden="false" customHeight="false" outlineLevel="0" collapsed="false">
      <c r="G634" s="5" t="s">
        <v>796</v>
      </c>
      <c r="H634" s="6" t="s">
        <v>669</v>
      </c>
    </row>
    <row r="635" customFormat="false" ht="12.75" hidden="false" customHeight="false" outlineLevel="0" collapsed="false">
      <c r="G635" s="5" t="s">
        <v>797</v>
      </c>
      <c r="H635" s="6" t="s">
        <v>669</v>
      </c>
    </row>
    <row r="636" customFormat="false" ht="12.75" hidden="false" customHeight="false" outlineLevel="0" collapsed="false">
      <c r="G636" s="5" t="s">
        <v>798</v>
      </c>
      <c r="H636" s="6" t="s">
        <v>672</v>
      </c>
    </row>
    <row r="637" customFormat="false" ht="12.75" hidden="false" customHeight="false" outlineLevel="0" collapsed="false">
      <c r="G637" s="5" t="s">
        <v>799</v>
      </c>
      <c r="H637" s="6" t="s">
        <v>672</v>
      </c>
    </row>
    <row r="638" customFormat="false" ht="12.75" hidden="false" customHeight="false" outlineLevel="0" collapsed="false">
      <c r="G638" s="5" t="s">
        <v>800</v>
      </c>
      <c r="H638" s="6" t="s">
        <v>672</v>
      </c>
    </row>
    <row r="639" customFormat="false" ht="12.75" hidden="false" customHeight="false" outlineLevel="0" collapsed="false">
      <c r="G639" s="5" t="s">
        <v>801</v>
      </c>
      <c r="H639" s="6" t="s">
        <v>675</v>
      </c>
    </row>
    <row r="640" customFormat="false" ht="12.75" hidden="false" customHeight="false" outlineLevel="0" collapsed="false">
      <c r="G640" s="5" t="s">
        <v>802</v>
      </c>
      <c r="H640" s="6" t="s">
        <v>675</v>
      </c>
    </row>
    <row r="641" customFormat="false" ht="12.75" hidden="false" customHeight="false" outlineLevel="0" collapsed="false">
      <c r="G641" s="5" t="s">
        <v>803</v>
      </c>
      <c r="H641" s="6" t="s">
        <v>675</v>
      </c>
    </row>
    <row r="642" customFormat="false" ht="12.75" hidden="false" customHeight="false" outlineLevel="0" collapsed="false">
      <c r="G642" s="5" t="s">
        <v>804</v>
      </c>
      <c r="H642" s="6" t="s">
        <v>677</v>
      </c>
    </row>
    <row r="643" customFormat="false" ht="12.75" hidden="false" customHeight="false" outlineLevel="0" collapsed="false">
      <c r="G643" s="5" t="s">
        <v>805</v>
      </c>
      <c r="H643" s="6" t="s">
        <v>677</v>
      </c>
    </row>
    <row r="644" customFormat="false" ht="12.75" hidden="false" customHeight="false" outlineLevel="0" collapsed="false">
      <c r="G644" s="5" t="s">
        <v>806</v>
      </c>
      <c r="H644" s="6" t="s">
        <v>677</v>
      </c>
    </row>
    <row r="645" customFormat="false" ht="12.75" hidden="false" customHeight="false" outlineLevel="0" collapsed="false">
      <c r="G645" s="5" t="s">
        <v>807</v>
      </c>
      <c r="H645" s="6" t="s">
        <v>677</v>
      </c>
    </row>
    <row r="646" customFormat="false" ht="12.75" hidden="false" customHeight="false" outlineLevel="0" collapsed="false">
      <c r="G646" s="5" t="s">
        <v>808</v>
      </c>
      <c r="H646" s="6" t="s">
        <v>679</v>
      </c>
    </row>
    <row r="647" customFormat="false" ht="12.75" hidden="false" customHeight="false" outlineLevel="0" collapsed="false">
      <c r="G647" s="5" t="s">
        <v>809</v>
      </c>
      <c r="H647" s="6" t="s">
        <v>679</v>
      </c>
    </row>
    <row r="648" customFormat="false" ht="12.75" hidden="false" customHeight="false" outlineLevel="0" collapsed="false">
      <c r="G648" s="10" t="s">
        <v>810</v>
      </c>
      <c r="H648" s="6" t="s">
        <v>688</v>
      </c>
    </row>
    <row r="649" customFormat="false" ht="12.75" hidden="false" customHeight="false" outlineLevel="0" collapsed="false">
      <c r="G649" s="5" t="s">
        <v>712</v>
      </c>
      <c r="H649" s="6" t="s">
        <v>694</v>
      </c>
    </row>
    <row r="650" customFormat="false" ht="12.75" hidden="false" customHeight="false" outlineLevel="0" collapsed="false">
      <c r="G650" s="5" t="s">
        <v>811</v>
      </c>
      <c r="H650" s="6" t="s">
        <v>694</v>
      </c>
    </row>
    <row r="651" customFormat="false" ht="12.75" hidden="false" customHeight="false" outlineLevel="0" collapsed="false">
      <c r="G651" s="5" t="s">
        <v>812</v>
      </c>
      <c r="H651" s="6" t="s">
        <v>694</v>
      </c>
    </row>
    <row r="652" customFormat="false" ht="12.75" hidden="false" customHeight="false" outlineLevel="0" collapsed="false">
      <c r="G652" s="5" t="s">
        <v>813</v>
      </c>
      <c r="H652" s="6" t="s">
        <v>694</v>
      </c>
    </row>
    <row r="653" customFormat="false" ht="12.75" hidden="false" customHeight="false" outlineLevel="0" collapsed="false">
      <c r="G653" s="5" t="s">
        <v>814</v>
      </c>
      <c r="H653" s="6" t="s">
        <v>694</v>
      </c>
    </row>
    <row r="654" customFormat="false" ht="12.75" hidden="false" customHeight="false" outlineLevel="0" collapsed="false">
      <c r="G654" s="5" t="s">
        <v>815</v>
      </c>
      <c r="H654" s="6" t="s">
        <v>694</v>
      </c>
    </row>
    <row r="655" customFormat="false" ht="12.75" hidden="false" customHeight="false" outlineLevel="0" collapsed="false">
      <c r="G655" s="5" t="s">
        <v>816</v>
      </c>
      <c r="H655" s="6" t="s">
        <v>697</v>
      </c>
    </row>
    <row r="656" customFormat="false" ht="12.75" hidden="false" customHeight="false" outlineLevel="0" collapsed="false">
      <c r="G656" s="5" t="s">
        <v>817</v>
      </c>
      <c r="H656" s="6" t="s">
        <v>697</v>
      </c>
    </row>
    <row r="657" customFormat="false" ht="12.75" hidden="false" customHeight="false" outlineLevel="0" collapsed="false">
      <c r="G657" s="5" t="s">
        <v>818</v>
      </c>
      <c r="H657" s="6" t="s">
        <v>697</v>
      </c>
    </row>
    <row r="658" customFormat="false" ht="12.75" hidden="false" customHeight="false" outlineLevel="0" collapsed="false">
      <c r="G658" s="5" t="s">
        <v>819</v>
      </c>
      <c r="H658" s="6" t="s">
        <v>697</v>
      </c>
    </row>
    <row r="659" customFormat="false" ht="12.75" hidden="false" customHeight="false" outlineLevel="0" collapsed="false">
      <c r="G659" s="5" t="s">
        <v>820</v>
      </c>
      <c r="H659" s="6" t="s">
        <v>698</v>
      </c>
    </row>
    <row r="660" customFormat="false" ht="12.75" hidden="false" customHeight="false" outlineLevel="0" collapsed="false">
      <c r="G660" s="5" t="s">
        <v>821</v>
      </c>
      <c r="H660" s="6" t="s">
        <v>698</v>
      </c>
    </row>
    <row r="661" customFormat="false" ht="12.75" hidden="false" customHeight="false" outlineLevel="0" collapsed="false">
      <c r="G661" s="5" t="s">
        <v>822</v>
      </c>
      <c r="H661" s="6" t="s">
        <v>698</v>
      </c>
    </row>
    <row r="662" customFormat="false" ht="12.75" hidden="false" customHeight="false" outlineLevel="0" collapsed="false">
      <c r="G662" s="5" t="s">
        <v>823</v>
      </c>
      <c r="H662" s="6" t="s">
        <v>701</v>
      </c>
    </row>
    <row r="663" customFormat="false" ht="12.75" hidden="false" customHeight="false" outlineLevel="0" collapsed="false">
      <c r="G663" s="5" t="s">
        <v>824</v>
      </c>
      <c r="H663" s="6" t="s">
        <v>701</v>
      </c>
    </row>
    <row r="664" customFormat="false" ht="12.75" hidden="false" customHeight="false" outlineLevel="0" collapsed="false">
      <c r="G664" s="5" t="s">
        <v>825</v>
      </c>
      <c r="H664" s="6" t="s">
        <v>704</v>
      </c>
    </row>
    <row r="665" customFormat="false" ht="12.75" hidden="false" customHeight="false" outlineLevel="0" collapsed="false">
      <c r="G665" s="5" t="s">
        <v>826</v>
      </c>
      <c r="H665" s="6" t="s">
        <v>704</v>
      </c>
    </row>
    <row r="666" customFormat="false" ht="12.75" hidden="false" customHeight="false" outlineLevel="0" collapsed="false">
      <c r="G666" s="5" t="s">
        <v>827</v>
      </c>
      <c r="H666" s="6" t="s">
        <v>704</v>
      </c>
    </row>
    <row r="667" customFormat="false" ht="12.75" hidden="false" customHeight="false" outlineLevel="0" collapsed="false">
      <c r="G667" s="5" t="s">
        <v>828</v>
      </c>
      <c r="H667" s="6" t="s">
        <v>707</v>
      </c>
    </row>
    <row r="668" customFormat="false" ht="12.75" hidden="false" customHeight="false" outlineLevel="0" collapsed="false">
      <c r="G668" s="5" t="s">
        <v>829</v>
      </c>
      <c r="H668" s="6" t="s">
        <v>707</v>
      </c>
    </row>
    <row r="669" customFormat="false" ht="12.75" hidden="false" customHeight="false" outlineLevel="0" collapsed="false">
      <c r="G669" s="5" t="s">
        <v>830</v>
      </c>
      <c r="H669" s="6" t="s">
        <v>707</v>
      </c>
    </row>
    <row r="670" customFormat="false" ht="12.75" hidden="false" customHeight="false" outlineLevel="0" collapsed="false">
      <c r="G670" s="5" t="s">
        <v>831</v>
      </c>
      <c r="H670" s="6" t="s">
        <v>707</v>
      </c>
    </row>
    <row r="671" customFormat="false" ht="12.75" hidden="false" customHeight="false" outlineLevel="0" collapsed="false">
      <c r="G671" s="5" t="s">
        <v>832</v>
      </c>
      <c r="H671" s="6" t="s">
        <v>833</v>
      </c>
    </row>
    <row r="672" customFormat="false" ht="12.75" hidden="false" customHeight="false" outlineLevel="0" collapsed="false">
      <c r="G672" s="5" t="s">
        <v>834</v>
      </c>
      <c r="H672" s="6" t="s">
        <v>833</v>
      </c>
    </row>
    <row r="673" customFormat="false" ht="12.75" hidden="false" customHeight="false" outlineLevel="0" collapsed="false">
      <c r="G673" s="5" t="s">
        <v>835</v>
      </c>
      <c r="H673" s="6" t="s">
        <v>836</v>
      </c>
    </row>
    <row r="674" customFormat="false" ht="12.75" hidden="false" customHeight="false" outlineLevel="0" collapsed="false">
      <c r="G674" s="5" t="s">
        <v>837</v>
      </c>
      <c r="H674" s="6" t="s">
        <v>836</v>
      </c>
    </row>
    <row r="675" customFormat="false" ht="12.75" hidden="false" customHeight="false" outlineLevel="0" collapsed="false">
      <c r="G675" s="5" t="s">
        <v>838</v>
      </c>
      <c r="H675" s="6" t="s">
        <v>836</v>
      </c>
    </row>
    <row r="676" customFormat="false" ht="12.75" hidden="false" customHeight="false" outlineLevel="0" collapsed="false">
      <c r="G676" s="5" t="s">
        <v>839</v>
      </c>
      <c r="H676" s="6" t="s">
        <v>836</v>
      </c>
    </row>
    <row r="677" customFormat="false" ht="12.75" hidden="false" customHeight="false" outlineLevel="0" collapsed="false">
      <c r="G677" s="5" t="s">
        <v>840</v>
      </c>
      <c r="H677" s="6" t="s">
        <v>841</v>
      </c>
    </row>
    <row r="678" customFormat="false" ht="12.75" hidden="false" customHeight="false" outlineLevel="0" collapsed="false">
      <c r="G678" s="5" t="s">
        <v>842</v>
      </c>
      <c r="H678" s="6" t="s">
        <v>841</v>
      </c>
    </row>
    <row r="679" customFormat="false" ht="12.75" hidden="false" customHeight="false" outlineLevel="0" collapsed="false">
      <c r="G679" s="5" t="s">
        <v>843</v>
      </c>
      <c r="H679" s="6" t="s">
        <v>841</v>
      </c>
    </row>
    <row r="680" customFormat="false" ht="12.75" hidden="false" customHeight="false" outlineLevel="0" collapsed="false">
      <c r="G680" s="5" t="s">
        <v>844</v>
      </c>
      <c r="H680" s="6" t="s">
        <v>845</v>
      </c>
    </row>
    <row r="681" customFormat="false" ht="12.75" hidden="false" customHeight="false" outlineLevel="0" collapsed="false">
      <c r="G681" s="5" t="s">
        <v>846</v>
      </c>
      <c r="H681" s="6" t="s">
        <v>845</v>
      </c>
    </row>
    <row r="682" customFormat="false" ht="12.75" hidden="false" customHeight="false" outlineLevel="0" collapsed="false">
      <c r="G682" s="5" t="s">
        <v>847</v>
      </c>
      <c r="H682" s="6" t="s">
        <v>845</v>
      </c>
    </row>
    <row r="683" customFormat="false" ht="12.75" hidden="false" customHeight="false" outlineLevel="0" collapsed="false">
      <c r="G683" s="5" t="s">
        <v>848</v>
      </c>
      <c r="H683" s="6" t="s">
        <v>849</v>
      </c>
    </row>
    <row r="684" customFormat="false" ht="12.75" hidden="false" customHeight="false" outlineLevel="0" collapsed="false">
      <c r="G684" s="5" t="s">
        <v>850</v>
      </c>
      <c r="H684" s="6" t="s">
        <v>849</v>
      </c>
    </row>
    <row r="685" customFormat="false" ht="12.75" hidden="false" customHeight="false" outlineLevel="0" collapsed="false">
      <c r="G685" s="5" t="s">
        <v>851</v>
      </c>
      <c r="H685" s="6" t="s">
        <v>849</v>
      </c>
    </row>
    <row r="686" customFormat="false" ht="12.75" hidden="false" customHeight="false" outlineLevel="0" collapsed="false">
      <c r="G686" s="5" t="s">
        <v>852</v>
      </c>
      <c r="H686" s="6" t="s">
        <v>853</v>
      </c>
    </row>
    <row r="687" customFormat="false" ht="12.75" hidden="false" customHeight="false" outlineLevel="0" collapsed="false">
      <c r="G687" s="5" t="s">
        <v>854</v>
      </c>
      <c r="H687" s="6" t="s">
        <v>853</v>
      </c>
    </row>
    <row r="688" customFormat="false" ht="12.75" hidden="false" customHeight="false" outlineLevel="0" collapsed="false">
      <c r="G688" s="5" t="s">
        <v>855</v>
      </c>
      <c r="H688" s="6" t="s">
        <v>853</v>
      </c>
    </row>
    <row r="689" customFormat="false" ht="12.75" hidden="false" customHeight="false" outlineLevel="0" collapsed="false">
      <c r="G689" s="5" t="s">
        <v>856</v>
      </c>
      <c r="H689" s="6" t="s">
        <v>853</v>
      </c>
    </row>
    <row r="690" customFormat="false" ht="12.75" hidden="false" customHeight="false" outlineLevel="0" collapsed="false">
      <c r="G690" s="5" t="s">
        <v>857</v>
      </c>
      <c r="H690" s="6" t="s">
        <v>853</v>
      </c>
    </row>
    <row r="691" customFormat="false" ht="12.75" hidden="false" customHeight="false" outlineLevel="0" collapsed="false">
      <c r="G691" s="5" t="s">
        <v>858</v>
      </c>
      <c r="H691" s="6" t="s">
        <v>859</v>
      </c>
    </row>
    <row r="692" customFormat="false" ht="12.75" hidden="false" customHeight="false" outlineLevel="0" collapsed="false">
      <c r="G692" s="5" t="s">
        <v>860</v>
      </c>
      <c r="H692" s="6" t="s">
        <v>859</v>
      </c>
    </row>
    <row r="693" customFormat="false" ht="12.75" hidden="false" customHeight="false" outlineLevel="0" collapsed="false">
      <c r="G693" s="5" t="s">
        <v>861</v>
      </c>
      <c r="H693" s="6" t="s">
        <v>859</v>
      </c>
    </row>
    <row r="694" customFormat="false" ht="12.75" hidden="false" customHeight="false" outlineLevel="0" collapsed="false">
      <c r="G694" s="5" t="s">
        <v>862</v>
      </c>
      <c r="H694" s="6" t="s">
        <v>859</v>
      </c>
    </row>
    <row r="695" customFormat="false" ht="12.75" hidden="false" customHeight="false" outlineLevel="0" collapsed="false">
      <c r="G695" s="5" t="s">
        <v>863</v>
      </c>
      <c r="H695" s="6" t="s">
        <v>864</v>
      </c>
    </row>
    <row r="696" customFormat="false" ht="12.75" hidden="false" customHeight="false" outlineLevel="0" collapsed="false">
      <c r="G696" s="5" t="s">
        <v>865</v>
      </c>
      <c r="H696" s="6" t="s">
        <v>864</v>
      </c>
    </row>
    <row r="697" customFormat="false" ht="12.75" hidden="false" customHeight="false" outlineLevel="0" collapsed="false">
      <c r="G697" s="5" t="s">
        <v>866</v>
      </c>
      <c r="H697" s="6" t="s">
        <v>864</v>
      </c>
    </row>
    <row r="698" customFormat="false" ht="12.75" hidden="false" customHeight="false" outlineLevel="0" collapsed="false">
      <c r="G698" s="5" t="s">
        <v>867</v>
      </c>
      <c r="H698" s="6" t="s">
        <v>864</v>
      </c>
    </row>
    <row r="699" customFormat="false" ht="12.75" hidden="false" customHeight="false" outlineLevel="0" collapsed="false">
      <c r="G699" s="5" t="s">
        <v>868</v>
      </c>
      <c r="H699" s="6" t="s">
        <v>869</v>
      </c>
    </row>
    <row r="700" customFormat="false" ht="12.75" hidden="false" customHeight="false" outlineLevel="0" collapsed="false">
      <c r="G700" s="5" t="s">
        <v>870</v>
      </c>
      <c r="H700" s="6" t="s">
        <v>869</v>
      </c>
    </row>
    <row r="701" customFormat="false" ht="12.75" hidden="false" customHeight="false" outlineLevel="0" collapsed="false">
      <c r="G701" s="5" t="s">
        <v>871</v>
      </c>
      <c r="H701" s="6" t="s">
        <v>869</v>
      </c>
    </row>
    <row r="702" customFormat="false" ht="12.75" hidden="false" customHeight="false" outlineLevel="0" collapsed="false">
      <c r="G702" s="5" t="s">
        <v>872</v>
      </c>
      <c r="H702" s="6" t="s">
        <v>869</v>
      </c>
    </row>
    <row r="703" customFormat="false" ht="12.75" hidden="false" customHeight="false" outlineLevel="0" collapsed="false">
      <c r="G703" s="5" t="s">
        <v>712</v>
      </c>
      <c r="H703" s="6" t="s">
        <v>873</v>
      </c>
    </row>
    <row r="704" customFormat="false" ht="12.75" hidden="false" customHeight="false" outlineLevel="0" collapsed="false">
      <c r="G704" s="5" t="s">
        <v>874</v>
      </c>
      <c r="H704" s="6" t="s">
        <v>873</v>
      </c>
    </row>
    <row r="705" customFormat="false" ht="12.75" hidden="false" customHeight="false" outlineLevel="0" collapsed="false">
      <c r="G705" s="5" t="s">
        <v>875</v>
      </c>
      <c r="H705" s="6" t="s">
        <v>873</v>
      </c>
    </row>
    <row r="706" customFormat="false" ht="12.75" hidden="false" customHeight="false" outlineLevel="0" collapsed="false">
      <c r="G706" s="5" t="s">
        <v>876</v>
      </c>
      <c r="H706" s="6" t="s">
        <v>877</v>
      </c>
    </row>
    <row r="707" customFormat="false" ht="12.75" hidden="false" customHeight="false" outlineLevel="0" collapsed="false">
      <c r="G707" s="5" t="s">
        <v>878</v>
      </c>
      <c r="H707" s="6" t="s">
        <v>877</v>
      </c>
    </row>
    <row r="708" customFormat="false" ht="12.75" hidden="false" customHeight="false" outlineLevel="0" collapsed="false">
      <c r="G708" s="5" t="s">
        <v>712</v>
      </c>
      <c r="H708" s="6" t="s">
        <v>879</v>
      </c>
    </row>
    <row r="709" customFormat="false" ht="12.75" hidden="false" customHeight="false" outlineLevel="0" collapsed="false">
      <c r="G709" s="5" t="s">
        <v>880</v>
      </c>
      <c r="H709" s="6" t="s">
        <v>879</v>
      </c>
    </row>
    <row r="710" customFormat="false" ht="12.75" hidden="false" customHeight="false" outlineLevel="0" collapsed="false">
      <c r="F710" s="2"/>
      <c r="G710" s="2" t="s">
        <v>712</v>
      </c>
      <c r="H710" s="6" t="s">
        <v>881</v>
      </c>
    </row>
    <row r="711" customFormat="false" ht="12.75" hidden="false" customHeight="false" outlineLevel="0" collapsed="false">
      <c r="F711" s="2"/>
      <c r="G711" s="2" t="s">
        <v>882</v>
      </c>
      <c r="H711" s="6" t="s">
        <v>881</v>
      </c>
    </row>
    <row r="712" customFormat="false" ht="12.75" hidden="false" customHeight="false" outlineLevel="0" collapsed="false">
      <c r="F712" s="2"/>
      <c r="G712" s="2" t="s">
        <v>883</v>
      </c>
      <c r="H712" s="6" t="s">
        <v>881</v>
      </c>
    </row>
    <row r="713" customFormat="false" ht="12.75" hidden="false" customHeight="false" outlineLevel="0" collapsed="false">
      <c r="G713" s="5" t="s">
        <v>712</v>
      </c>
      <c r="H713" s="6" t="s">
        <v>884</v>
      </c>
    </row>
    <row r="714" customFormat="false" ht="12.75" hidden="false" customHeight="false" outlineLevel="0" collapsed="false">
      <c r="G714" s="5" t="s">
        <v>885</v>
      </c>
      <c r="H714" s="6" t="s">
        <v>884</v>
      </c>
    </row>
    <row r="715" customFormat="false" ht="12.75" hidden="false" customHeight="false" outlineLevel="0" collapsed="false">
      <c r="G715" s="5" t="s">
        <v>886</v>
      </c>
      <c r="H715" s="6" t="s">
        <v>884</v>
      </c>
    </row>
    <row r="716" customFormat="false" ht="12.75" hidden="false" customHeight="false" outlineLevel="0" collapsed="false">
      <c r="G716" s="5" t="s">
        <v>712</v>
      </c>
      <c r="H716" s="6" t="s">
        <v>887</v>
      </c>
    </row>
    <row r="717" customFormat="false" ht="12.75" hidden="false" customHeight="false" outlineLevel="0" collapsed="false">
      <c r="F717" s="2"/>
      <c r="G717" s="2" t="s">
        <v>888</v>
      </c>
      <c r="H717" s="6" t="s">
        <v>887</v>
      </c>
    </row>
    <row r="718" customFormat="false" ht="12.75" hidden="false" customHeight="false" outlineLevel="0" collapsed="false">
      <c r="F718" s="2"/>
      <c r="G718" s="2" t="s">
        <v>889</v>
      </c>
      <c r="H718" s="6" t="s">
        <v>887</v>
      </c>
    </row>
    <row r="719" customFormat="false" ht="12.75" hidden="false" customHeight="false" outlineLevel="0" collapsed="false">
      <c r="F719" s="2"/>
      <c r="G719" s="2" t="s">
        <v>712</v>
      </c>
      <c r="H719" s="6" t="s">
        <v>890</v>
      </c>
    </row>
    <row r="720" customFormat="false" ht="12.75" hidden="false" customHeight="false" outlineLevel="0" collapsed="false">
      <c r="G720" s="5" t="s">
        <v>891</v>
      </c>
      <c r="H720" s="6" t="s">
        <v>890</v>
      </c>
    </row>
    <row r="721" customFormat="false" ht="12.75" hidden="false" customHeight="false" outlineLevel="0" collapsed="false">
      <c r="G721" s="5" t="s">
        <v>892</v>
      </c>
      <c r="H721" s="6" t="s">
        <v>890</v>
      </c>
    </row>
    <row r="722" customFormat="false" ht="12.75" hidden="false" customHeight="false" outlineLevel="0" collapsed="false">
      <c r="G722" s="5" t="s">
        <v>712</v>
      </c>
      <c r="H722" s="6" t="s">
        <v>893</v>
      </c>
    </row>
    <row r="723" customFormat="false" ht="12.75" hidden="false" customHeight="false" outlineLevel="0" collapsed="false">
      <c r="G723" s="5" t="s">
        <v>894</v>
      </c>
      <c r="H723" s="6" t="s">
        <v>893</v>
      </c>
    </row>
    <row r="724" customFormat="false" ht="12.75" hidden="false" customHeight="false" outlineLevel="0" collapsed="false">
      <c r="G724" s="5" t="s">
        <v>895</v>
      </c>
      <c r="H724" s="6" t="s">
        <v>893</v>
      </c>
    </row>
    <row r="725" customFormat="false" ht="12.75" hidden="false" customHeight="false" outlineLevel="0" collapsed="false">
      <c r="G725" s="5" t="s">
        <v>896</v>
      </c>
      <c r="H725" s="6" t="s">
        <v>897</v>
      </c>
    </row>
    <row r="726" customFormat="false" ht="12.75" hidden="false" customHeight="false" outlineLevel="0" collapsed="false">
      <c r="G726" s="5" t="s">
        <v>898</v>
      </c>
      <c r="H726" s="6" t="s">
        <v>897</v>
      </c>
    </row>
    <row r="727" customFormat="false" ht="12.75" hidden="false" customHeight="false" outlineLevel="0" collapsed="false">
      <c r="G727" s="5" t="s">
        <v>896</v>
      </c>
      <c r="H727" s="6" t="s">
        <v>899</v>
      </c>
    </row>
    <row r="728" customFormat="false" ht="12.75" hidden="false" customHeight="false" outlineLevel="0" collapsed="false">
      <c r="G728" s="5" t="s">
        <v>900</v>
      </c>
      <c r="H728" s="6" t="s">
        <v>899</v>
      </c>
    </row>
    <row r="729" customFormat="false" ht="12.75" hidden="false" customHeight="false" outlineLevel="0" collapsed="false">
      <c r="G729" s="5" t="s">
        <v>901</v>
      </c>
      <c r="H729" s="6" t="s">
        <v>899</v>
      </c>
    </row>
    <row r="730" customFormat="false" ht="12.75" hidden="false" customHeight="false" outlineLevel="0" collapsed="false">
      <c r="G730" s="5" t="s">
        <v>712</v>
      </c>
      <c r="H730" s="6" t="s">
        <v>902</v>
      </c>
    </row>
    <row r="731" customFormat="false" ht="12.75" hidden="false" customHeight="false" outlineLevel="0" collapsed="false">
      <c r="G731" s="5" t="s">
        <v>903</v>
      </c>
      <c r="H731" s="6" t="s">
        <v>902</v>
      </c>
    </row>
    <row r="732" customFormat="false" ht="12.75" hidden="false" customHeight="false" outlineLevel="0" collapsed="false">
      <c r="G732" s="5" t="s">
        <v>904</v>
      </c>
      <c r="H732" s="6" t="s">
        <v>902</v>
      </c>
    </row>
    <row r="733" customFormat="false" ht="12.75" hidden="false" customHeight="false" outlineLevel="0" collapsed="false">
      <c r="A733" s="1" t="n">
        <v>3</v>
      </c>
      <c r="B733" s="2" t="s">
        <v>905</v>
      </c>
      <c r="C733" s="3" t="s">
        <v>906</v>
      </c>
      <c r="D733" s="4" t="s">
        <v>907</v>
      </c>
      <c r="E733" s="4" t="s">
        <v>908</v>
      </c>
      <c r="F733" s="5" t="n">
        <v>1938</v>
      </c>
      <c r="G733" s="5" t="s">
        <v>909</v>
      </c>
    </row>
    <row r="734" customFormat="false" ht="12.75" hidden="false" customHeight="false" outlineLevel="0" collapsed="false">
      <c r="A734" s="1" t="n">
        <v>3</v>
      </c>
      <c r="B734" s="2" t="s">
        <v>910</v>
      </c>
      <c r="C734" s="3" t="s">
        <v>911</v>
      </c>
      <c r="D734" s="4" t="s">
        <v>912</v>
      </c>
      <c r="E734" s="4" t="s">
        <v>913</v>
      </c>
      <c r="F734" s="5" t="n">
        <v>1938</v>
      </c>
      <c r="G734" s="5" t="s">
        <v>914</v>
      </c>
      <c r="H734" s="6" t="s">
        <v>915</v>
      </c>
    </row>
    <row r="735" customFormat="false" ht="12.75" hidden="false" customHeight="false" outlineLevel="0" collapsed="false">
      <c r="A735" s="1" t="n">
        <v>3</v>
      </c>
      <c r="B735" s="2" t="s">
        <v>916</v>
      </c>
      <c r="C735" s="3" t="s">
        <v>917</v>
      </c>
      <c r="D735" s="4" t="s">
        <v>918</v>
      </c>
      <c r="E735" s="4" t="s">
        <v>919</v>
      </c>
      <c r="F735" s="5" t="s">
        <v>26</v>
      </c>
      <c r="G735" s="5" t="s">
        <v>920</v>
      </c>
      <c r="H735" s="6" t="s">
        <v>915</v>
      </c>
    </row>
    <row r="736" customFormat="false" ht="12.75" hidden="false" customHeight="false" outlineLevel="0" collapsed="false">
      <c r="G736" s="5" t="s">
        <v>921</v>
      </c>
      <c r="H736" s="6" t="s">
        <v>922</v>
      </c>
    </row>
    <row r="737" customFormat="false" ht="12.75" hidden="false" customHeight="false" outlineLevel="0" collapsed="false">
      <c r="E737" s="4" t="s">
        <v>923</v>
      </c>
      <c r="F737" s="5" t="s">
        <v>26</v>
      </c>
      <c r="G737" s="5" t="s">
        <v>924</v>
      </c>
      <c r="H737" s="6" t="s">
        <v>37</v>
      </c>
    </row>
    <row r="738" customFormat="false" ht="12.75" hidden="false" customHeight="false" outlineLevel="0" collapsed="false">
      <c r="G738" s="5" t="s">
        <v>925</v>
      </c>
      <c r="H738" s="6" t="s">
        <v>614</v>
      </c>
    </row>
    <row r="739" customFormat="false" ht="12.75" hidden="false" customHeight="false" outlineLevel="0" collapsed="false">
      <c r="G739" s="5" t="s">
        <v>487</v>
      </c>
      <c r="H739" s="6" t="s">
        <v>614</v>
      </c>
    </row>
    <row r="740" customFormat="false" ht="12.75" hidden="false" customHeight="false" outlineLevel="0" collapsed="false">
      <c r="G740" s="5" t="s">
        <v>926</v>
      </c>
      <c r="H740" s="6" t="s">
        <v>616</v>
      </c>
    </row>
    <row r="741" customFormat="false" ht="12.75" hidden="false" customHeight="false" outlineLevel="0" collapsed="false">
      <c r="E741" s="4" t="s">
        <v>927</v>
      </c>
      <c r="F741" s="5" t="s">
        <v>26</v>
      </c>
      <c r="G741" s="5" t="s">
        <v>928</v>
      </c>
      <c r="H741" s="6" t="s">
        <v>915</v>
      </c>
    </row>
    <row r="742" customFormat="false" ht="12.75" hidden="false" customHeight="false" outlineLevel="0" collapsed="false">
      <c r="G742" s="5" t="s">
        <v>929</v>
      </c>
      <c r="H742" s="6" t="s">
        <v>915</v>
      </c>
    </row>
    <row r="743" customFormat="false" ht="12.75" hidden="false" customHeight="false" outlineLevel="0" collapsed="false">
      <c r="G743" s="5" t="s">
        <v>930</v>
      </c>
      <c r="H743" s="6" t="s">
        <v>915</v>
      </c>
    </row>
    <row r="744" customFormat="false" ht="12.75" hidden="false" customHeight="false" outlineLevel="0" collapsed="false">
      <c r="F744" s="3"/>
      <c r="G744" s="3" t="s">
        <v>931</v>
      </c>
      <c r="H744" s="6" t="s">
        <v>915</v>
      </c>
    </row>
    <row r="745" customFormat="false" ht="12.75" hidden="false" customHeight="false" outlineLevel="0" collapsed="false">
      <c r="G745" s="5" t="s">
        <v>932</v>
      </c>
      <c r="H745" s="6" t="s">
        <v>915</v>
      </c>
    </row>
    <row r="746" customFormat="false" ht="12.75" hidden="false" customHeight="false" outlineLevel="0" collapsed="false">
      <c r="G746" s="5" t="s">
        <v>53</v>
      </c>
      <c r="H746" s="6" t="s">
        <v>915</v>
      </c>
    </row>
    <row r="747" customFormat="false" ht="12.75" hidden="false" customHeight="false" outlineLevel="0" collapsed="false">
      <c r="G747" s="5" t="s">
        <v>933</v>
      </c>
      <c r="H747" s="6" t="s">
        <v>915</v>
      </c>
    </row>
    <row r="748" customFormat="false" ht="12.75" hidden="false" customHeight="false" outlineLevel="0" collapsed="false">
      <c r="G748" s="5" t="s">
        <v>934</v>
      </c>
      <c r="H748" s="6" t="s">
        <v>922</v>
      </c>
    </row>
    <row r="749" customFormat="false" ht="12.75" hidden="false" customHeight="false" outlineLevel="0" collapsed="false">
      <c r="E749" s="4" t="s">
        <v>935</v>
      </c>
      <c r="F749" s="5" t="s">
        <v>26</v>
      </c>
      <c r="G749" s="5" t="s">
        <v>936</v>
      </c>
      <c r="H749" s="6" t="s">
        <v>915</v>
      </c>
    </row>
    <row r="750" customFormat="false" ht="12.75" hidden="false" customHeight="false" outlineLevel="0" collapsed="false">
      <c r="G750" s="5" t="s">
        <v>937</v>
      </c>
      <c r="H750" s="6" t="s">
        <v>922</v>
      </c>
    </row>
    <row r="751" customFormat="false" ht="12.75" hidden="false" customHeight="false" outlineLevel="0" collapsed="false">
      <c r="E751" s="4" t="s">
        <v>938</v>
      </c>
      <c r="F751" s="5" t="n">
        <v>1850</v>
      </c>
      <c r="G751" s="5" t="s">
        <v>939</v>
      </c>
      <c r="H751" s="6" t="s">
        <v>37</v>
      </c>
    </row>
    <row r="752" customFormat="false" ht="12.75" hidden="false" customHeight="false" outlineLevel="0" collapsed="false">
      <c r="G752" s="5" t="s">
        <v>940</v>
      </c>
      <c r="H752" s="6" t="s">
        <v>614</v>
      </c>
    </row>
    <row r="753" customFormat="false" ht="12.75" hidden="false" customHeight="false" outlineLevel="0" collapsed="false">
      <c r="G753" s="5" t="s">
        <v>941</v>
      </c>
      <c r="H753" s="6" t="s">
        <v>614</v>
      </c>
    </row>
    <row r="754" customFormat="false" ht="12.75" hidden="false" customHeight="false" outlineLevel="0" collapsed="false">
      <c r="G754" s="5" t="s">
        <v>942</v>
      </c>
      <c r="H754" s="6" t="s">
        <v>616</v>
      </c>
    </row>
    <row r="755" customFormat="false" ht="12.75" hidden="false" customHeight="false" outlineLevel="0" collapsed="false">
      <c r="G755" s="5" t="s">
        <v>626</v>
      </c>
      <c r="H755" s="6" t="s">
        <v>618</v>
      </c>
    </row>
    <row r="756" customFormat="false" ht="12.75" hidden="false" customHeight="false" outlineLevel="0" collapsed="false">
      <c r="G756" s="5" t="s">
        <v>626</v>
      </c>
      <c r="H756" s="6" t="s">
        <v>620</v>
      </c>
    </row>
    <row r="757" customFormat="false" ht="12.75" hidden="false" customHeight="false" outlineLevel="0" collapsed="false">
      <c r="G757" s="5" t="s">
        <v>943</v>
      </c>
      <c r="H757" s="6" t="s">
        <v>623</v>
      </c>
    </row>
    <row r="758" customFormat="false" ht="12.75" hidden="false" customHeight="false" outlineLevel="0" collapsed="false">
      <c r="G758" s="5" t="s">
        <v>944</v>
      </c>
      <c r="H758" s="6" t="s">
        <v>625</v>
      </c>
    </row>
    <row r="759" customFormat="false" ht="12.75" hidden="false" customHeight="false" outlineLevel="0" collapsed="false">
      <c r="G759" s="5" t="s">
        <v>945</v>
      </c>
      <c r="H759" s="6" t="s">
        <v>627</v>
      </c>
    </row>
    <row r="760" customFormat="false" ht="12.75" hidden="false" customHeight="false" outlineLevel="0" collapsed="false">
      <c r="G760" s="10" t="s">
        <v>946</v>
      </c>
      <c r="H760" s="6" t="s">
        <v>629</v>
      </c>
    </row>
    <row r="761" customFormat="false" ht="12.75" hidden="false" customHeight="false" outlineLevel="0" collapsed="false">
      <c r="G761" s="5" t="s">
        <v>947</v>
      </c>
      <c r="H761" s="6" t="s">
        <v>629</v>
      </c>
    </row>
    <row r="762" customFormat="false" ht="12.75" hidden="false" customHeight="false" outlineLevel="0" collapsed="false">
      <c r="G762" s="5" t="s">
        <v>626</v>
      </c>
      <c r="H762" s="6" t="s">
        <v>633</v>
      </c>
    </row>
    <row r="763" customFormat="false" ht="12.75" hidden="false" customHeight="false" outlineLevel="0" collapsed="false">
      <c r="G763" s="5" t="s">
        <v>948</v>
      </c>
      <c r="H763" s="6" t="s">
        <v>636</v>
      </c>
    </row>
    <row r="764" customFormat="false" ht="12.75" hidden="false" customHeight="false" outlineLevel="0" collapsed="false">
      <c r="G764" s="5" t="s">
        <v>626</v>
      </c>
      <c r="H764" s="6" t="s">
        <v>639</v>
      </c>
    </row>
    <row r="765" customFormat="false" ht="12.75" hidden="false" customHeight="false" outlineLevel="0" collapsed="false">
      <c r="E765" s="4" t="s">
        <v>949</v>
      </c>
      <c r="F765" s="5" t="s">
        <v>26</v>
      </c>
      <c r="G765" s="5" t="s">
        <v>950</v>
      </c>
      <c r="H765" s="6" t="s">
        <v>915</v>
      </c>
    </row>
    <row r="766" customFormat="false" ht="12.75" hidden="false" customHeight="false" outlineLevel="0" collapsed="false">
      <c r="G766" s="5" t="s">
        <v>951</v>
      </c>
      <c r="H766" s="6" t="s">
        <v>915</v>
      </c>
    </row>
    <row r="767" customFormat="false" ht="12.75" hidden="false" customHeight="false" outlineLevel="0" collapsed="false">
      <c r="G767" s="5" t="s">
        <v>952</v>
      </c>
      <c r="H767" s="6" t="s">
        <v>915</v>
      </c>
    </row>
    <row r="768" customFormat="false" ht="12.75" hidden="false" customHeight="false" outlineLevel="0" collapsed="false">
      <c r="G768" s="5" t="s">
        <v>953</v>
      </c>
      <c r="H768" s="6" t="s">
        <v>922</v>
      </c>
    </row>
    <row r="769" customFormat="false" ht="12.75" hidden="false" customHeight="false" outlineLevel="0" collapsed="false">
      <c r="G769" s="5" t="s">
        <v>954</v>
      </c>
      <c r="H769" s="6" t="s">
        <v>922</v>
      </c>
    </row>
    <row r="770" customFormat="false" ht="12.75" hidden="false" customHeight="false" outlineLevel="0" collapsed="false">
      <c r="E770" s="4" t="s">
        <v>955</v>
      </c>
      <c r="F770" s="5" t="s">
        <v>26</v>
      </c>
      <c r="G770" s="5" t="s">
        <v>712</v>
      </c>
      <c r="H770" s="6" t="s">
        <v>37</v>
      </c>
    </row>
    <row r="771" customFormat="false" ht="12.75" hidden="false" customHeight="false" outlineLevel="0" collapsed="false">
      <c r="G771" s="5" t="s">
        <v>956</v>
      </c>
      <c r="H771" s="6" t="s">
        <v>37</v>
      </c>
    </row>
    <row r="772" customFormat="false" ht="12.75" hidden="false" customHeight="false" outlineLevel="0" collapsed="false">
      <c r="G772" s="5" t="s">
        <v>599</v>
      </c>
      <c r="H772" s="6" t="s">
        <v>37</v>
      </c>
    </row>
    <row r="773" customFormat="false" ht="12.75" hidden="false" customHeight="false" outlineLevel="0" collapsed="false">
      <c r="G773" s="5" t="s">
        <v>957</v>
      </c>
      <c r="H773" s="6" t="s">
        <v>614</v>
      </c>
    </row>
    <row r="774" customFormat="false" ht="12.75" hidden="false" customHeight="false" outlineLevel="0" collapsed="false">
      <c r="G774" s="5" t="s">
        <v>958</v>
      </c>
      <c r="H774" s="6" t="s">
        <v>616</v>
      </c>
    </row>
    <row r="775" customFormat="false" ht="12.75" hidden="false" customHeight="false" outlineLevel="0" collapsed="false">
      <c r="G775" s="5" t="s">
        <v>959</v>
      </c>
      <c r="H775" s="6" t="s">
        <v>616</v>
      </c>
    </row>
    <row r="776" customFormat="false" ht="12.75" hidden="false" customHeight="false" outlineLevel="0" collapsed="false">
      <c r="G776" s="5" t="s">
        <v>960</v>
      </c>
      <c r="H776" s="6" t="s">
        <v>618</v>
      </c>
    </row>
    <row r="777" customFormat="false" ht="12.75" hidden="false" customHeight="false" outlineLevel="0" collapsed="false">
      <c r="G777" s="5" t="s">
        <v>961</v>
      </c>
      <c r="H777" s="6" t="s">
        <v>620</v>
      </c>
    </row>
    <row r="778" customFormat="false" ht="12.75" hidden="false" customHeight="false" outlineLevel="0" collapsed="false">
      <c r="G778" s="5" t="s">
        <v>962</v>
      </c>
      <c r="H778" s="6" t="s">
        <v>623</v>
      </c>
    </row>
    <row r="779" customFormat="false" ht="12.75" hidden="false" customHeight="false" outlineLevel="0" collapsed="false">
      <c r="G779" s="5" t="s">
        <v>963</v>
      </c>
      <c r="H779" s="6" t="s">
        <v>625</v>
      </c>
    </row>
    <row r="780" customFormat="false" ht="12.75" hidden="false" customHeight="false" outlineLevel="0" collapsed="false">
      <c r="G780" s="5" t="s">
        <v>964</v>
      </c>
      <c r="H780" s="6" t="s">
        <v>627</v>
      </c>
    </row>
    <row r="781" customFormat="false" ht="12.75" hidden="false" customHeight="false" outlineLevel="0" collapsed="false">
      <c r="G781" s="5" t="s">
        <v>615</v>
      </c>
      <c r="H781" s="6" t="s">
        <v>627</v>
      </c>
    </row>
    <row r="782" customFormat="false" ht="12.75" hidden="false" customHeight="false" outlineLevel="0" collapsed="false">
      <c r="E782" s="4" t="s">
        <v>965</v>
      </c>
      <c r="F782" s="5" t="n">
        <v>1844</v>
      </c>
      <c r="G782" s="5" t="s">
        <v>966</v>
      </c>
      <c r="H782" s="6" t="s">
        <v>37</v>
      </c>
    </row>
    <row r="783" customFormat="false" ht="12.75" hidden="false" customHeight="false" outlineLevel="0" collapsed="false">
      <c r="G783" s="5" t="s">
        <v>940</v>
      </c>
      <c r="H783" s="6" t="s">
        <v>614</v>
      </c>
    </row>
    <row r="784" customFormat="false" ht="12.75" hidden="false" customHeight="false" outlineLevel="0" collapsed="false">
      <c r="G784" s="5" t="s">
        <v>941</v>
      </c>
      <c r="H784" s="6" t="s">
        <v>614</v>
      </c>
    </row>
    <row r="785" customFormat="false" ht="12.75" hidden="false" customHeight="false" outlineLevel="0" collapsed="false">
      <c r="G785" s="5" t="s">
        <v>967</v>
      </c>
      <c r="H785" s="6" t="s">
        <v>614</v>
      </c>
    </row>
    <row r="786" customFormat="false" ht="12.75" hidden="false" customHeight="false" outlineLevel="0" collapsed="false">
      <c r="G786" s="5" t="s">
        <v>947</v>
      </c>
      <c r="H786" s="6" t="s">
        <v>616</v>
      </c>
    </row>
    <row r="787" customFormat="false" ht="12.75" hidden="false" customHeight="false" outlineLevel="0" collapsed="false">
      <c r="G787" s="5" t="s">
        <v>968</v>
      </c>
      <c r="H787" s="6" t="s">
        <v>618</v>
      </c>
    </row>
    <row r="788" customFormat="false" ht="12.75" hidden="false" customHeight="false" outlineLevel="0" collapsed="false">
      <c r="G788" s="5" t="s">
        <v>943</v>
      </c>
      <c r="H788" s="6" t="s">
        <v>620</v>
      </c>
    </row>
    <row r="789" customFormat="false" ht="12.75" hidden="false" customHeight="false" outlineLevel="0" collapsed="false">
      <c r="G789" s="5" t="s">
        <v>944</v>
      </c>
      <c r="H789" s="6" t="s">
        <v>623</v>
      </c>
    </row>
    <row r="790" customFormat="false" ht="12.75" hidden="false" customHeight="false" outlineLevel="0" collapsed="false">
      <c r="G790" s="5" t="s">
        <v>945</v>
      </c>
      <c r="H790" s="6" t="s">
        <v>625</v>
      </c>
    </row>
    <row r="791" customFormat="false" ht="12.75" hidden="false" customHeight="false" outlineLevel="0" collapsed="false">
      <c r="G791" s="5" t="s">
        <v>948</v>
      </c>
      <c r="H791" s="6" t="s">
        <v>625</v>
      </c>
    </row>
    <row r="792" customFormat="false" ht="12.75" hidden="false" customHeight="false" outlineLevel="0" collapsed="false">
      <c r="G792" s="5" t="s">
        <v>969</v>
      </c>
      <c r="H792" s="6" t="s">
        <v>627</v>
      </c>
    </row>
    <row r="793" customFormat="false" ht="12.75" hidden="false" customHeight="false" outlineLevel="0" collapsed="false">
      <c r="G793" s="5" t="s">
        <v>970</v>
      </c>
      <c r="H793" s="6" t="s">
        <v>627</v>
      </c>
    </row>
    <row r="794" customFormat="false" ht="12.75" hidden="false" customHeight="false" outlineLevel="0" collapsed="false">
      <c r="G794" s="5" t="s">
        <v>41</v>
      </c>
      <c r="H794" s="6" t="s">
        <v>629</v>
      </c>
    </row>
    <row r="795" customFormat="false" ht="12.75" hidden="false" customHeight="false" outlineLevel="0" collapsed="false">
      <c r="G795" s="5" t="s">
        <v>971</v>
      </c>
      <c r="H795" s="6" t="s">
        <v>629</v>
      </c>
    </row>
    <row r="796" customFormat="false" ht="12.75" hidden="false" customHeight="false" outlineLevel="0" collapsed="false">
      <c r="G796" s="5" t="s">
        <v>972</v>
      </c>
      <c r="H796" s="6" t="s">
        <v>629</v>
      </c>
    </row>
    <row r="797" customFormat="false" ht="12.75" hidden="false" customHeight="false" outlineLevel="0" collapsed="false">
      <c r="G797" s="5" t="s">
        <v>973</v>
      </c>
      <c r="H797" s="6" t="s">
        <v>633</v>
      </c>
    </row>
    <row r="798" customFormat="false" ht="12.75" hidden="false" customHeight="false" outlineLevel="0" collapsed="false">
      <c r="G798" s="5" t="s">
        <v>974</v>
      </c>
      <c r="H798" s="6" t="s">
        <v>633</v>
      </c>
    </row>
    <row r="799" customFormat="false" ht="12.75" hidden="false" customHeight="false" outlineLevel="0" collapsed="false">
      <c r="G799" s="5" t="s">
        <v>975</v>
      </c>
      <c r="H799" s="6" t="s">
        <v>633</v>
      </c>
    </row>
    <row r="800" customFormat="false" ht="12.75" hidden="false" customHeight="false" outlineLevel="0" collapsed="false">
      <c r="G800" s="5" t="s">
        <v>976</v>
      </c>
      <c r="H800" s="6" t="s">
        <v>633</v>
      </c>
    </row>
    <row r="801" customFormat="false" ht="12.75" hidden="false" customHeight="false" outlineLevel="0" collapsed="false">
      <c r="G801" s="5" t="s">
        <v>977</v>
      </c>
      <c r="H801" s="6" t="s">
        <v>636</v>
      </c>
    </row>
    <row r="802" customFormat="false" ht="12.75" hidden="false" customHeight="false" outlineLevel="0" collapsed="false">
      <c r="G802" s="5" t="s">
        <v>978</v>
      </c>
      <c r="H802" s="6" t="s">
        <v>636</v>
      </c>
    </row>
    <row r="803" customFormat="false" ht="12.75" hidden="false" customHeight="false" outlineLevel="0" collapsed="false">
      <c r="G803" s="5" t="s">
        <v>979</v>
      </c>
      <c r="H803" s="6" t="s">
        <v>636</v>
      </c>
    </row>
    <row r="804" customFormat="false" ht="12.75" hidden="false" customHeight="false" outlineLevel="0" collapsed="false">
      <c r="G804" s="5" t="s">
        <v>980</v>
      </c>
      <c r="H804" s="6" t="s">
        <v>636</v>
      </c>
    </row>
    <row r="805" customFormat="false" ht="12.75" hidden="false" customHeight="false" outlineLevel="0" collapsed="false">
      <c r="G805" s="5" t="s">
        <v>980</v>
      </c>
      <c r="H805" s="6" t="s">
        <v>639</v>
      </c>
    </row>
    <row r="806" customFormat="false" ht="12.75" hidden="false" customHeight="false" outlineLevel="0" collapsed="false">
      <c r="G806" s="5" t="s">
        <v>41</v>
      </c>
      <c r="H806" s="6" t="s">
        <v>641</v>
      </c>
    </row>
    <row r="807" customFormat="false" ht="12.75" hidden="false" customHeight="false" outlineLevel="0" collapsed="false">
      <c r="G807" s="5" t="s">
        <v>981</v>
      </c>
      <c r="H807" s="6" t="s">
        <v>641</v>
      </c>
    </row>
    <row r="808" customFormat="false" ht="12.75" hidden="false" customHeight="false" outlineLevel="0" collapsed="false">
      <c r="G808" s="5" t="s">
        <v>982</v>
      </c>
      <c r="H808" s="6" t="s">
        <v>643</v>
      </c>
    </row>
    <row r="809" customFormat="false" ht="12.75" hidden="false" customHeight="false" outlineLevel="0" collapsed="false">
      <c r="G809" s="5" t="s">
        <v>943</v>
      </c>
      <c r="H809" s="6" t="s">
        <v>643</v>
      </c>
    </row>
    <row r="810" customFormat="false" ht="12.75" hidden="false" customHeight="false" outlineLevel="0" collapsed="false">
      <c r="G810" s="5" t="s">
        <v>983</v>
      </c>
      <c r="H810" s="6" t="s">
        <v>647</v>
      </c>
    </row>
    <row r="811" customFormat="false" ht="12.75" hidden="false" customHeight="false" outlineLevel="0" collapsed="false">
      <c r="G811" s="5" t="s">
        <v>984</v>
      </c>
      <c r="H811" s="6" t="s">
        <v>647</v>
      </c>
    </row>
    <row r="812" customFormat="false" ht="12.75" hidden="false" customHeight="false" outlineLevel="0" collapsed="false">
      <c r="G812" s="5" t="s">
        <v>985</v>
      </c>
      <c r="H812" s="6" t="s">
        <v>647</v>
      </c>
    </row>
    <row r="813" customFormat="false" ht="12.75" hidden="false" customHeight="false" outlineLevel="0" collapsed="false">
      <c r="G813" s="5" t="s">
        <v>986</v>
      </c>
      <c r="H813" s="6" t="s">
        <v>649</v>
      </c>
    </row>
    <row r="814" customFormat="false" ht="12.75" hidden="false" customHeight="false" outlineLevel="0" collapsed="false">
      <c r="G814" s="5" t="s">
        <v>987</v>
      </c>
      <c r="H814" s="6" t="s">
        <v>649</v>
      </c>
    </row>
    <row r="815" customFormat="false" ht="12.75" hidden="false" customHeight="false" outlineLevel="0" collapsed="false">
      <c r="G815" s="5" t="s">
        <v>988</v>
      </c>
      <c r="H815" s="6" t="s">
        <v>652</v>
      </c>
    </row>
    <row r="816" customFormat="false" ht="12.75" hidden="false" customHeight="false" outlineLevel="0" collapsed="false">
      <c r="G816" s="5" t="s">
        <v>989</v>
      </c>
      <c r="H816" s="6" t="s">
        <v>652</v>
      </c>
    </row>
    <row r="817" customFormat="false" ht="12.75" hidden="false" customHeight="false" outlineLevel="0" collapsed="false">
      <c r="G817" s="5" t="s">
        <v>990</v>
      </c>
      <c r="H817" s="6" t="s">
        <v>653</v>
      </c>
    </row>
    <row r="818" customFormat="false" ht="12.75" hidden="false" customHeight="false" outlineLevel="0" collapsed="false">
      <c r="G818" s="5" t="s">
        <v>444</v>
      </c>
      <c r="H818" s="6" t="s">
        <v>653</v>
      </c>
    </row>
    <row r="819" customFormat="false" ht="12.75" hidden="false" customHeight="false" outlineLevel="0" collapsed="false">
      <c r="G819" s="5" t="s">
        <v>991</v>
      </c>
      <c r="H819" s="6" t="s">
        <v>653</v>
      </c>
    </row>
    <row r="820" customFormat="false" ht="12.75" hidden="false" customHeight="false" outlineLevel="0" collapsed="false">
      <c r="G820" s="5" t="s">
        <v>992</v>
      </c>
      <c r="H820" s="6" t="s">
        <v>655</v>
      </c>
    </row>
    <row r="821" customFormat="false" ht="12.75" hidden="false" customHeight="false" outlineLevel="0" collapsed="false">
      <c r="E821" s="4" t="s">
        <v>993</v>
      </c>
      <c r="F821" s="5" t="s">
        <v>26</v>
      </c>
      <c r="G821" s="5" t="s">
        <v>994</v>
      </c>
      <c r="H821" s="6" t="s">
        <v>37</v>
      </c>
    </row>
    <row r="822" customFormat="false" ht="12.75" hidden="false" customHeight="false" outlineLevel="0" collapsed="false">
      <c r="G822" s="5" t="s">
        <v>995</v>
      </c>
      <c r="H822" s="6" t="s">
        <v>37</v>
      </c>
    </row>
    <row r="823" customFormat="false" ht="12.75" hidden="false" customHeight="false" outlineLevel="0" collapsed="false">
      <c r="G823" s="5" t="s">
        <v>996</v>
      </c>
      <c r="H823" s="6" t="s">
        <v>37</v>
      </c>
    </row>
    <row r="824" customFormat="false" ht="12.75" hidden="false" customHeight="false" outlineLevel="0" collapsed="false">
      <c r="G824" s="5" t="s">
        <v>997</v>
      </c>
      <c r="H824" s="6" t="s">
        <v>37</v>
      </c>
    </row>
    <row r="825" customFormat="false" ht="12.75" hidden="false" customHeight="false" outlineLevel="0" collapsed="false">
      <c r="G825" s="5" t="s">
        <v>998</v>
      </c>
      <c r="H825" s="6" t="s">
        <v>37</v>
      </c>
    </row>
    <row r="826" customFormat="false" ht="12.75" hidden="false" customHeight="false" outlineLevel="0" collapsed="false">
      <c r="G826" s="5" t="s">
        <v>999</v>
      </c>
      <c r="H826" s="6" t="s">
        <v>614</v>
      </c>
    </row>
    <row r="827" customFormat="false" ht="12.75" hidden="false" customHeight="false" outlineLevel="0" collapsed="false">
      <c r="G827" s="5" t="s">
        <v>1000</v>
      </c>
      <c r="H827" s="6" t="s">
        <v>614</v>
      </c>
    </row>
    <row r="828" customFormat="false" ht="12.75" hidden="false" customHeight="false" outlineLevel="0" collapsed="false">
      <c r="G828" s="5" t="s">
        <v>1001</v>
      </c>
      <c r="H828" s="6" t="s">
        <v>614</v>
      </c>
    </row>
    <row r="829" customFormat="false" ht="12.75" hidden="false" customHeight="false" outlineLevel="0" collapsed="false">
      <c r="G829" s="5" t="s">
        <v>1002</v>
      </c>
      <c r="H829" s="6" t="s">
        <v>616</v>
      </c>
    </row>
    <row r="830" customFormat="false" ht="12.75" hidden="false" customHeight="false" outlineLevel="0" collapsed="false">
      <c r="E830" s="4" t="s">
        <v>1003</v>
      </c>
      <c r="F830" s="5" t="s">
        <v>26</v>
      </c>
      <c r="G830" s="5" t="s">
        <v>1004</v>
      </c>
      <c r="H830" s="6" t="s">
        <v>37</v>
      </c>
    </row>
    <row r="831" customFormat="false" ht="12.75" hidden="false" customHeight="false" outlineLevel="0" collapsed="false">
      <c r="G831" s="5" t="s">
        <v>945</v>
      </c>
      <c r="H831" s="6" t="s">
        <v>614</v>
      </c>
    </row>
    <row r="832" customFormat="false" ht="12.75" hidden="false" customHeight="false" outlineLevel="0" collapsed="false">
      <c r="G832" s="5" t="s">
        <v>1005</v>
      </c>
      <c r="H832" s="6" t="s">
        <v>616</v>
      </c>
    </row>
    <row r="833" customFormat="false" ht="12.75" hidden="false" customHeight="false" outlineLevel="0" collapsed="false">
      <c r="G833" s="5" t="s">
        <v>1006</v>
      </c>
      <c r="H833" s="6" t="s">
        <v>616</v>
      </c>
    </row>
    <row r="834" customFormat="false" ht="12.75" hidden="false" customHeight="false" outlineLevel="0" collapsed="false">
      <c r="G834" s="5" t="s">
        <v>1007</v>
      </c>
      <c r="H834" s="6" t="s">
        <v>616</v>
      </c>
    </row>
    <row r="835" customFormat="false" ht="12.75" hidden="false" customHeight="false" outlineLevel="0" collapsed="false">
      <c r="G835" s="5" t="s">
        <v>1008</v>
      </c>
      <c r="H835" s="6" t="s">
        <v>618</v>
      </c>
    </row>
    <row r="836" customFormat="false" ht="12.75" hidden="false" customHeight="false" outlineLevel="0" collapsed="false">
      <c r="G836" s="5" t="s">
        <v>1009</v>
      </c>
      <c r="H836" s="6" t="s">
        <v>618</v>
      </c>
    </row>
    <row r="837" customFormat="false" ht="12.75" hidden="false" customHeight="false" outlineLevel="0" collapsed="false">
      <c r="G837" s="5" t="s">
        <v>1010</v>
      </c>
      <c r="H837" s="6" t="s">
        <v>620</v>
      </c>
    </row>
    <row r="838" customFormat="false" ht="12.75" hidden="false" customHeight="false" outlineLevel="0" collapsed="false">
      <c r="G838" s="5" t="s">
        <v>1011</v>
      </c>
      <c r="H838" s="6" t="s">
        <v>620</v>
      </c>
    </row>
    <row r="839" customFormat="false" ht="12.75" hidden="false" customHeight="false" outlineLevel="0" collapsed="false">
      <c r="G839" s="5" t="s">
        <v>1012</v>
      </c>
      <c r="H839" s="6" t="s">
        <v>623</v>
      </c>
    </row>
    <row r="840" customFormat="false" ht="12.75" hidden="false" customHeight="false" outlineLevel="0" collapsed="false">
      <c r="G840" s="5" t="s">
        <v>1013</v>
      </c>
      <c r="H840" s="6" t="s">
        <v>623</v>
      </c>
    </row>
    <row r="841" customFormat="false" ht="12.75" hidden="false" customHeight="false" outlineLevel="0" collapsed="false">
      <c r="G841" s="5" t="s">
        <v>1014</v>
      </c>
      <c r="H841" s="6" t="s">
        <v>623</v>
      </c>
    </row>
    <row r="842" customFormat="false" ht="12.75" hidden="false" customHeight="false" outlineLevel="0" collapsed="false">
      <c r="G842" s="5" t="s">
        <v>1015</v>
      </c>
      <c r="H842" s="6" t="s">
        <v>625</v>
      </c>
    </row>
    <row r="843" customFormat="false" ht="12.75" hidden="false" customHeight="false" outlineLevel="0" collapsed="false">
      <c r="G843" s="5" t="s">
        <v>1016</v>
      </c>
      <c r="H843" s="6" t="s">
        <v>625</v>
      </c>
    </row>
    <row r="844" customFormat="false" ht="12.75" hidden="false" customHeight="false" outlineLevel="0" collapsed="false">
      <c r="G844" s="5" t="s">
        <v>1017</v>
      </c>
      <c r="H844" s="6" t="s">
        <v>625</v>
      </c>
    </row>
    <row r="845" customFormat="false" ht="12.75" hidden="false" customHeight="false" outlineLevel="0" collapsed="false">
      <c r="G845" s="5" t="s">
        <v>1018</v>
      </c>
      <c r="H845" s="6" t="s">
        <v>627</v>
      </c>
    </row>
    <row r="846" customFormat="false" ht="12.75" hidden="false" customHeight="false" outlineLevel="0" collapsed="false">
      <c r="G846" s="5" t="s">
        <v>1019</v>
      </c>
      <c r="H846" s="6" t="s">
        <v>627</v>
      </c>
    </row>
    <row r="847" customFormat="false" ht="12.75" hidden="false" customHeight="false" outlineLevel="0" collapsed="false">
      <c r="G847" s="5" t="s">
        <v>1020</v>
      </c>
      <c r="H847" s="6" t="s">
        <v>629</v>
      </c>
    </row>
    <row r="848" customFormat="false" ht="12.75" hidden="false" customHeight="false" outlineLevel="0" collapsed="false">
      <c r="G848" s="5" t="s">
        <v>1021</v>
      </c>
      <c r="H848" s="6" t="s">
        <v>629</v>
      </c>
    </row>
    <row r="849" customFormat="false" ht="12.75" hidden="false" customHeight="false" outlineLevel="0" collapsed="false">
      <c r="E849" s="4" t="s">
        <v>1022</v>
      </c>
      <c r="F849" s="5" t="s">
        <v>26</v>
      </c>
      <c r="G849" s="5" t="s">
        <v>933</v>
      </c>
      <c r="H849" s="6" t="s">
        <v>915</v>
      </c>
    </row>
    <row r="850" customFormat="false" ht="12.75" hidden="false" customHeight="false" outlineLevel="0" collapsed="false">
      <c r="G850" s="5" t="s">
        <v>1023</v>
      </c>
      <c r="H850" s="6" t="s">
        <v>922</v>
      </c>
    </row>
    <row r="851" customFormat="false" ht="12.75" hidden="false" customHeight="false" outlineLevel="0" collapsed="false">
      <c r="E851" s="4" t="s">
        <v>1024</v>
      </c>
      <c r="F851" s="5" t="s">
        <v>26</v>
      </c>
      <c r="G851" s="5" t="s">
        <v>1025</v>
      </c>
      <c r="H851" s="6" t="s">
        <v>915</v>
      </c>
    </row>
    <row r="852" customFormat="false" ht="12.75" hidden="false" customHeight="false" outlineLevel="0" collapsed="false">
      <c r="G852" s="5" t="s">
        <v>1026</v>
      </c>
      <c r="H852" s="6" t="s">
        <v>922</v>
      </c>
    </row>
    <row r="853" customFormat="false" ht="12.75" hidden="false" customHeight="false" outlineLevel="0" collapsed="false">
      <c r="E853" s="4" t="s">
        <v>913</v>
      </c>
      <c r="F853" s="5" t="s">
        <v>26</v>
      </c>
      <c r="G853" s="5" t="s">
        <v>1027</v>
      </c>
      <c r="H853" s="6" t="s">
        <v>915</v>
      </c>
    </row>
    <row r="854" customFormat="false" ht="12.75" hidden="false" customHeight="false" outlineLevel="0" collapsed="false">
      <c r="G854" s="5" t="s">
        <v>1028</v>
      </c>
      <c r="H854" s="6" t="s">
        <v>922</v>
      </c>
    </row>
    <row r="855" customFormat="false" ht="12.75" hidden="false" customHeight="false" outlineLevel="0" collapsed="false">
      <c r="E855" s="4" t="s">
        <v>913</v>
      </c>
      <c r="F855" s="5" t="s">
        <v>26</v>
      </c>
      <c r="G855" s="5" t="s">
        <v>1029</v>
      </c>
      <c r="H855" s="6" t="s">
        <v>915</v>
      </c>
    </row>
    <row r="856" customFormat="false" ht="12.75" hidden="false" customHeight="false" outlineLevel="0" collapsed="false">
      <c r="A856" s="1" t="n">
        <v>3</v>
      </c>
      <c r="B856" s="2" t="s">
        <v>1030</v>
      </c>
      <c r="C856" s="3" t="s">
        <v>1031</v>
      </c>
      <c r="D856" s="4" t="s">
        <v>1032</v>
      </c>
      <c r="E856" s="4" t="s">
        <v>1033</v>
      </c>
      <c r="F856" s="5" t="s">
        <v>1034</v>
      </c>
      <c r="G856" s="5" t="s">
        <v>1035</v>
      </c>
      <c r="H856" s="6" t="s">
        <v>915</v>
      </c>
    </row>
    <row r="857" customFormat="false" ht="12.75" hidden="false" customHeight="false" outlineLevel="0" collapsed="false">
      <c r="D857" s="3"/>
      <c r="G857" s="5" t="s">
        <v>1036</v>
      </c>
      <c r="H857" s="6" t="s">
        <v>922</v>
      </c>
    </row>
    <row r="858" customFormat="false" ht="12.75" hidden="false" customHeight="false" outlineLevel="0" collapsed="false">
      <c r="D858" s="4" t="s">
        <v>1037</v>
      </c>
      <c r="E858" s="4" t="s">
        <v>1038</v>
      </c>
    </row>
    <row r="859" customFormat="false" ht="12.75" hidden="false" customHeight="false" outlineLevel="0" collapsed="false">
      <c r="A859" s="1" t="n">
        <v>3</v>
      </c>
      <c r="B859" s="2" t="s">
        <v>1039</v>
      </c>
      <c r="C859" s="3" t="s">
        <v>1040</v>
      </c>
      <c r="D859" s="4" t="s">
        <v>1041</v>
      </c>
      <c r="E859" s="4" t="s">
        <v>1042</v>
      </c>
      <c r="F859" s="5" t="n">
        <v>1930</v>
      </c>
      <c r="G859" s="5" t="s">
        <v>1043</v>
      </c>
    </row>
    <row r="860" customFormat="false" ht="12.75" hidden="false" customHeight="false" outlineLevel="0" collapsed="false">
      <c r="A860" s="1" t="n">
        <v>3</v>
      </c>
      <c r="B860" s="2" t="s">
        <v>1044</v>
      </c>
      <c r="C860" s="3" t="s">
        <v>1045</v>
      </c>
      <c r="D860" s="4" t="s">
        <v>1046</v>
      </c>
      <c r="F860" s="5" t="n">
        <v>1939</v>
      </c>
    </row>
    <row r="861" customFormat="false" ht="12.75" hidden="false" customHeight="false" outlineLevel="0" collapsed="false">
      <c r="A861" s="1" t="n">
        <v>3</v>
      </c>
      <c r="B861" s="2" t="s">
        <v>1047</v>
      </c>
      <c r="C861" s="3" t="s">
        <v>1048</v>
      </c>
      <c r="D861" s="4" t="s">
        <v>1049</v>
      </c>
      <c r="E861" s="4" t="s">
        <v>1050</v>
      </c>
      <c r="F861" s="5" t="s">
        <v>1051</v>
      </c>
      <c r="G861" s="5" t="s">
        <v>1052</v>
      </c>
      <c r="H861" s="6" t="s">
        <v>915</v>
      </c>
    </row>
    <row r="862" customFormat="false" ht="12.75" hidden="false" customHeight="false" outlineLevel="0" collapsed="false">
      <c r="D862" s="3"/>
      <c r="E862" s="4" t="s">
        <v>913</v>
      </c>
      <c r="F862" s="5" t="s">
        <v>1051</v>
      </c>
      <c r="G862" s="5" t="s">
        <v>712</v>
      </c>
      <c r="H862" s="6" t="s">
        <v>915</v>
      </c>
    </row>
    <row r="863" customFormat="false" ht="12.75" hidden="false" customHeight="false" outlineLevel="0" collapsed="false">
      <c r="G863" s="5" t="s">
        <v>1053</v>
      </c>
      <c r="H863" s="6" t="s">
        <v>915</v>
      </c>
    </row>
    <row r="864" customFormat="false" ht="12.75" hidden="false" customHeight="false" outlineLevel="0" collapsed="false">
      <c r="G864" s="5" t="s">
        <v>1054</v>
      </c>
      <c r="H864" s="6" t="s">
        <v>922</v>
      </c>
    </row>
    <row r="865" customFormat="false" ht="12.75" hidden="false" customHeight="false" outlineLevel="0" collapsed="false">
      <c r="E865" s="4" t="s">
        <v>1055</v>
      </c>
      <c r="F865" s="5" t="n">
        <v>1915</v>
      </c>
      <c r="G865" s="5" t="s">
        <v>1056</v>
      </c>
      <c r="H865" s="6" t="s">
        <v>915</v>
      </c>
    </row>
    <row r="866" customFormat="false" ht="12.75" hidden="false" customHeight="false" outlineLevel="0" collapsed="false">
      <c r="G866" s="5" t="s">
        <v>1057</v>
      </c>
      <c r="H866" s="6" t="s">
        <v>922</v>
      </c>
    </row>
    <row r="867" customFormat="false" ht="12.75" hidden="false" customHeight="false" outlineLevel="0" collapsed="false">
      <c r="A867" s="1" t="n">
        <v>3</v>
      </c>
      <c r="B867" s="2" t="s">
        <v>1058</v>
      </c>
      <c r="C867" s="12" t="s">
        <v>1059</v>
      </c>
      <c r="D867" s="13" t="s">
        <v>1060</v>
      </c>
      <c r="E867" s="4" t="s">
        <v>1061</v>
      </c>
      <c r="F867" s="5" t="s">
        <v>1062</v>
      </c>
      <c r="G867" s="5" t="s">
        <v>1063</v>
      </c>
      <c r="H867" s="6" t="n">
        <v>10</v>
      </c>
    </row>
    <row r="868" customFormat="false" ht="12.75" hidden="false" customHeight="false" outlineLevel="0" collapsed="false">
      <c r="G868" s="5" t="s">
        <v>1064</v>
      </c>
      <c r="H868" s="6" t="n">
        <v>9</v>
      </c>
    </row>
    <row r="869" customFormat="false" ht="12.75" hidden="false" customHeight="false" outlineLevel="0" collapsed="false">
      <c r="A869" s="1" t="n">
        <v>4</v>
      </c>
      <c r="B869" s="2" t="s">
        <v>1065</v>
      </c>
      <c r="C869" s="3" t="s">
        <v>1066</v>
      </c>
      <c r="D869" s="4" t="s">
        <v>1067</v>
      </c>
      <c r="E869" s="4" t="s">
        <v>1068</v>
      </c>
      <c r="F869" s="5" t="s">
        <v>1069</v>
      </c>
    </row>
    <row r="870" customFormat="false" ht="12.75" hidden="false" customHeight="false" outlineLevel="0" collapsed="false">
      <c r="G870" s="5" t="s">
        <v>1070</v>
      </c>
      <c r="H870" s="2" t="s">
        <v>1071</v>
      </c>
    </row>
    <row r="871" customFormat="false" ht="12.75" hidden="false" customHeight="false" outlineLevel="0" collapsed="false">
      <c r="E871" s="4" t="s">
        <v>1072</v>
      </c>
      <c r="G871" s="5" t="s">
        <v>1073</v>
      </c>
      <c r="H871" s="6" t="s">
        <v>1074</v>
      </c>
    </row>
    <row r="872" customFormat="false" ht="12.75" hidden="false" customHeight="false" outlineLevel="0" collapsed="false">
      <c r="G872" s="5" t="s">
        <v>1075</v>
      </c>
      <c r="H872" s="6" t="n">
        <v>1</v>
      </c>
      <c r="I872" s="2" t="s">
        <v>1076</v>
      </c>
    </row>
    <row r="873" customFormat="false" ht="12.75" hidden="false" customHeight="false" outlineLevel="0" collapsed="false">
      <c r="G873" s="5" t="s">
        <v>1077</v>
      </c>
      <c r="H873" s="6" t="n">
        <v>1</v>
      </c>
      <c r="I873" s="2" t="s">
        <v>1076</v>
      </c>
    </row>
    <row r="874" customFormat="false" ht="12.75" hidden="false" customHeight="false" outlineLevel="0" collapsed="false">
      <c r="G874" s="5" t="s">
        <v>164</v>
      </c>
      <c r="H874" s="6" t="n">
        <v>1</v>
      </c>
      <c r="I874" s="2" t="s">
        <v>1076</v>
      </c>
    </row>
    <row r="875" customFormat="false" ht="12.75" hidden="false" customHeight="false" outlineLevel="0" collapsed="false">
      <c r="G875" s="5" t="s">
        <v>1078</v>
      </c>
      <c r="H875" s="6" t="n">
        <v>2</v>
      </c>
      <c r="I875" s="2" t="s">
        <v>1079</v>
      </c>
    </row>
    <row r="876" customFormat="false" ht="12.75" hidden="false" customHeight="false" outlineLevel="0" collapsed="false">
      <c r="G876" s="5" t="s">
        <v>67</v>
      </c>
      <c r="H876" s="6" t="n">
        <v>2</v>
      </c>
      <c r="I876" s="2" t="s">
        <v>1079</v>
      </c>
    </row>
    <row r="877" customFormat="false" ht="12.75" hidden="false" customHeight="false" outlineLevel="0" collapsed="false">
      <c r="G877" s="5" t="s">
        <v>1080</v>
      </c>
      <c r="H877" s="6" t="n">
        <v>3</v>
      </c>
      <c r="I877" s="2" t="s">
        <v>1081</v>
      </c>
    </row>
    <row r="878" customFormat="false" ht="12.75" hidden="false" customHeight="false" outlineLevel="0" collapsed="false">
      <c r="G878" s="5" t="s">
        <v>1082</v>
      </c>
      <c r="H878" s="6" t="n">
        <v>3</v>
      </c>
      <c r="I878" s="2" t="s">
        <v>1079</v>
      </c>
    </row>
    <row r="879" customFormat="false" ht="12.75" hidden="false" customHeight="false" outlineLevel="0" collapsed="false">
      <c r="G879" s="5" t="s">
        <v>1083</v>
      </c>
      <c r="H879" s="6" t="n">
        <v>4</v>
      </c>
      <c r="I879" s="2" t="s">
        <v>1079</v>
      </c>
    </row>
    <row r="880" customFormat="false" ht="12.75" hidden="false" customHeight="false" outlineLevel="0" collapsed="false">
      <c r="G880" s="5" t="s">
        <v>1084</v>
      </c>
      <c r="H880" s="6" t="n">
        <v>4</v>
      </c>
      <c r="I880" s="2" t="s">
        <v>1085</v>
      </c>
    </row>
    <row r="881" customFormat="false" ht="12.75" hidden="false" customHeight="false" outlineLevel="0" collapsed="false">
      <c r="G881" s="5" t="s">
        <v>1086</v>
      </c>
      <c r="H881" s="6" t="n">
        <v>5</v>
      </c>
      <c r="I881" s="2" t="s">
        <v>1085</v>
      </c>
    </row>
    <row r="882" customFormat="false" ht="12.75" hidden="false" customHeight="false" outlineLevel="0" collapsed="false">
      <c r="G882" s="5" t="s">
        <v>1087</v>
      </c>
      <c r="H882" s="6" t="n">
        <v>5</v>
      </c>
      <c r="I882" s="2" t="s">
        <v>1085</v>
      </c>
    </row>
    <row r="883" customFormat="false" ht="12.75" hidden="false" customHeight="false" outlineLevel="0" collapsed="false">
      <c r="G883" s="5" t="s">
        <v>181</v>
      </c>
      <c r="H883" s="6" t="n">
        <v>5</v>
      </c>
      <c r="I883" s="2" t="s">
        <v>1085</v>
      </c>
    </row>
    <row r="884" customFormat="false" ht="12.75" hidden="false" customHeight="false" outlineLevel="0" collapsed="false">
      <c r="G884" s="5" t="s">
        <v>1088</v>
      </c>
      <c r="H884" s="6" t="n">
        <v>6</v>
      </c>
      <c r="I884" s="2" t="s">
        <v>1089</v>
      </c>
    </row>
    <row r="885" customFormat="false" ht="12.75" hidden="false" customHeight="false" outlineLevel="0" collapsed="false">
      <c r="G885" s="5" t="s">
        <v>1090</v>
      </c>
      <c r="H885" s="6" t="n">
        <v>6</v>
      </c>
      <c r="I885" s="2" t="s">
        <v>1089</v>
      </c>
    </row>
    <row r="886" customFormat="false" ht="12.75" hidden="false" customHeight="false" outlineLevel="0" collapsed="false">
      <c r="G886" s="5" t="s">
        <v>1091</v>
      </c>
      <c r="H886" s="6" t="n">
        <v>6</v>
      </c>
      <c r="I886" s="2" t="s">
        <v>1089</v>
      </c>
    </row>
    <row r="887" customFormat="false" ht="12.75" hidden="false" customHeight="false" outlineLevel="0" collapsed="false">
      <c r="G887" s="5" t="s">
        <v>1092</v>
      </c>
      <c r="H887" s="6" t="n">
        <v>7</v>
      </c>
      <c r="I887" s="2" t="s">
        <v>1089</v>
      </c>
    </row>
    <row r="888" customFormat="false" ht="12.75" hidden="false" customHeight="false" outlineLevel="0" collapsed="false">
      <c r="G888" s="5" t="s">
        <v>1093</v>
      </c>
      <c r="H888" s="6" t="n">
        <v>7</v>
      </c>
      <c r="I888" s="2" t="s">
        <v>1094</v>
      </c>
    </row>
    <row r="889" customFormat="false" ht="12.75" hidden="false" customHeight="false" outlineLevel="0" collapsed="false">
      <c r="G889" s="5" t="s">
        <v>1095</v>
      </c>
      <c r="H889" s="6" t="n">
        <v>8</v>
      </c>
      <c r="I889" s="2" t="s">
        <v>1096</v>
      </c>
    </row>
    <row r="890" customFormat="false" ht="12.75" hidden="false" customHeight="false" outlineLevel="0" collapsed="false">
      <c r="G890" s="5" t="s">
        <v>1097</v>
      </c>
      <c r="H890" s="6" t="n">
        <v>8</v>
      </c>
      <c r="I890" s="2" t="s">
        <v>1096</v>
      </c>
    </row>
    <row r="891" customFormat="false" ht="12.75" hidden="false" customHeight="false" outlineLevel="0" collapsed="false">
      <c r="G891" s="5" t="s">
        <v>1098</v>
      </c>
      <c r="H891" s="6" t="n">
        <v>9</v>
      </c>
      <c r="I891" s="2" t="s">
        <v>1099</v>
      </c>
    </row>
    <row r="892" customFormat="false" ht="12.75" hidden="false" customHeight="false" outlineLevel="0" collapsed="false">
      <c r="G892" s="5" t="s">
        <v>1100</v>
      </c>
      <c r="H892" s="6" t="n">
        <v>9</v>
      </c>
      <c r="I892" s="2" t="s">
        <v>1099</v>
      </c>
    </row>
    <row r="893" customFormat="false" ht="12.75" hidden="false" customHeight="false" outlineLevel="0" collapsed="false">
      <c r="G893" s="5" t="s">
        <v>1101</v>
      </c>
      <c r="H893" s="6" t="n">
        <v>10</v>
      </c>
      <c r="I893" s="2" t="s">
        <v>1099</v>
      </c>
    </row>
    <row r="894" customFormat="false" ht="12.75" hidden="false" customHeight="false" outlineLevel="0" collapsed="false">
      <c r="G894" s="5" t="s">
        <v>1102</v>
      </c>
      <c r="H894" s="6" t="n">
        <v>10</v>
      </c>
      <c r="I894" s="2" t="s">
        <v>1103</v>
      </c>
    </row>
    <row r="895" customFormat="false" ht="12.75" hidden="false" customHeight="false" outlineLevel="0" collapsed="false">
      <c r="G895" s="5" t="s">
        <v>1104</v>
      </c>
      <c r="H895" s="6" t="n">
        <v>10</v>
      </c>
      <c r="I895" s="2" t="s">
        <v>1099</v>
      </c>
    </row>
    <row r="896" customFormat="false" ht="12.75" hidden="false" customHeight="false" outlineLevel="0" collapsed="false">
      <c r="G896" s="5" t="s">
        <v>1105</v>
      </c>
      <c r="H896" s="6" t="n">
        <v>11</v>
      </c>
      <c r="I896" s="2" t="s">
        <v>1099</v>
      </c>
    </row>
    <row r="897" customFormat="false" ht="12.75" hidden="false" customHeight="false" outlineLevel="0" collapsed="false">
      <c r="G897" s="5" t="s">
        <v>1106</v>
      </c>
      <c r="H897" s="6" t="n">
        <v>11</v>
      </c>
      <c r="I897" s="2" t="s">
        <v>1107</v>
      </c>
    </row>
    <row r="898" customFormat="false" ht="12.75" hidden="false" customHeight="false" outlineLevel="0" collapsed="false">
      <c r="G898" s="5" t="s">
        <v>1108</v>
      </c>
      <c r="H898" s="6" t="n">
        <v>12</v>
      </c>
      <c r="I898" s="2" t="s">
        <v>1103</v>
      </c>
    </row>
    <row r="899" customFormat="false" ht="12.75" hidden="false" customHeight="false" outlineLevel="0" collapsed="false">
      <c r="G899" s="5" t="s">
        <v>1109</v>
      </c>
      <c r="H899" s="6" t="n">
        <v>12</v>
      </c>
      <c r="I899" s="2" t="s">
        <v>1096</v>
      </c>
    </row>
    <row r="900" customFormat="false" ht="12.75" hidden="false" customHeight="false" outlineLevel="0" collapsed="false">
      <c r="G900" s="5" t="s">
        <v>1110</v>
      </c>
      <c r="H900" s="6" t="n">
        <v>13</v>
      </c>
      <c r="I900" s="2" t="s">
        <v>1096</v>
      </c>
    </row>
    <row r="901" customFormat="false" ht="12.75" hidden="false" customHeight="false" outlineLevel="0" collapsed="false">
      <c r="G901" s="5" t="s">
        <v>1111</v>
      </c>
      <c r="H901" s="6" t="n">
        <v>14</v>
      </c>
      <c r="I901" s="2" t="s">
        <v>1112</v>
      </c>
    </row>
    <row r="902" customFormat="false" ht="12.75" hidden="false" customHeight="false" outlineLevel="0" collapsed="false">
      <c r="G902" s="5" t="s">
        <v>1113</v>
      </c>
      <c r="H902" s="6" t="n">
        <v>14</v>
      </c>
      <c r="I902" s="2" t="s">
        <v>1114</v>
      </c>
    </row>
    <row r="903" customFormat="false" ht="12.75" hidden="false" customHeight="false" outlineLevel="0" collapsed="false">
      <c r="G903" s="5" t="s">
        <v>1115</v>
      </c>
      <c r="H903" s="6" t="n">
        <v>15</v>
      </c>
      <c r="I903" s="2" t="s">
        <v>1107</v>
      </c>
    </row>
    <row r="904" customFormat="false" ht="12.75" hidden="false" customHeight="false" outlineLevel="0" collapsed="false">
      <c r="G904" s="5" t="s">
        <v>1116</v>
      </c>
      <c r="H904" s="6" t="n">
        <v>16</v>
      </c>
      <c r="I904" s="2" t="s">
        <v>1117</v>
      </c>
    </row>
    <row r="905" customFormat="false" ht="12.75" hidden="false" customHeight="false" outlineLevel="0" collapsed="false">
      <c r="G905" s="5" t="s">
        <v>1118</v>
      </c>
      <c r="H905" s="6" t="n">
        <v>17</v>
      </c>
    </row>
    <row r="906" customFormat="false" ht="12.75" hidden="false" customHeight="false" outlineLevel="0" collapsed="false">
      <c r="G906" s="5" t="s">
        <v>1119</v>
      </c>
      <c r="H906" s="6" t="n">
        <v>17</v>
      </c>
    </row>
    <row r="907" customFormat="false" ht="12.75" hidden="false" customHeight="false" outlineLevel="0" collapsed="false">
      <c r="G907" s="5" t="s">
        <v>1120</v>
      </c>
      <c r="H907" s="6" t="n">
        <v>18</v>
      </c>
    </row>
    <row r="908" customFormat="false" ht="12.75" hidden="false" customHeight="false" outlineLevel="0" collapsed="false">
      <c r="G908" s="5" t="s">
        <v>1121</v>
      </c>
      <c r="H908" s="6" t="n">
        <v>19</v>
      </c>
    </row>
    <row r="909" customFormat="false" ht="12.75" hidden="false" customHeight="false" outlineLevel="0" collapsed="false">
      <c r="G909" s="5" t="s">
        <v>1122</v>
      </c>
      <c r="H909" s="6" t="n">
        <v>19</v>
      </c>
    </row>
    <row r="910" customFormat="false" ht="12.75" hidden="false" customHeight="false" outlineLevel="0" collapsed="false">
      <c r="G910" s="5" t="s">
        <v>1123</v>
      </c>
      <c r="H910" s="6" t="n">
        <v>19</v>
      </c>
    </row>
    <row r="911" customFormat="false" ht="12.75" hidden="false" customHeight="false" outlineLevel="0" collapsed="false">
      <c r="G911" s="5" t="s">
        <v>1124</v>
      </c>
      <c r="H911" s="6" t="n">
        <v>20</v>
      </c>
    </row>
    <row r="912" customFormat="false" ht="12.75" hidden="false" customHeight="false" outlineLevel="0" collapsed="false">
      <c r="G912" s="5" t="s">
        <v>1125</v>
      </c>
      <c r="H912" s="6" t="n">
        <v>20</v>
      </c>
    </row>
    <row r="913" customFormat="false" ht="12.75" hidden="false" customHeight="false" outlineLevel="0" collapsed="false">
      <c r="G913" s="5" t="s">
        <v>1126</v>
      </c>
      <c r="H913" s="6" t="n">
        <v>21</v>
      </c>
    </row>
    <row r="914" customFormat="false" ht="12.75" hidden="false" customHeight="false" outlineLevel="0" collapsed="false">
      <c r="G914" s="5" t="s">
        <v>1127</v>
      </c>
      <c r="H914" s="6" t="n">
        <v>21</v>
      </c>
    </row>
    <row r="915" customFormat="false" ht="12.75" hidden="false" customHeight="false" outlineLevel="0" collapsed="false">
      <c r="G915" s="5" t="s">
        <v>1128</v>
      </c>
      <c r="H915" s="6" t="n">
        <v>22</v>
      </c>
    </row>
    <row r="916" customFormat="false" ht="12.75" hidden="false" customHeight="false" outlineLevel="0" collapsed="false">
      <c r="G916" s="5" t="s">
        <v>1129</v>
      </c>
      <c r="H916" s="6" t="n">
        <v>22</v>
      </c>
    </row>
    <row r="917" customFormat="false" ht="12.75" hidden="false" customHeight="false" outlineLevel="0" collapsed="false">
      <c r="G917" s="5" t="s">
        <v>1130</v>
      </c>
      <c r="H917" s="6" t="n">
        <v>23</v>
      </c>
    </row>
    <row r="918" customFormat="false" ht="12.75" hidden="false" customHeight="false" outlineLevel="0" collapsed="false">
      <c r="G918" s="5" t="s">
        <v>1131</v>
      </c>
      <c r="H918" s="6" t="n">
        <v>23</v>
      </c>
    </row>
    <row r="919" customFormat="false" ht="12.75" hidden="false" customHeight="false" outlineLevel="0" collapsed="false">
      <c r="G919" s="5" t="s">
        <v>118</v>
      </c>
      <c r="H919" s="6" t="n">
        <v>23</v>
      </c>
    </row>
    <row r="920" customFormat="false" ht="12.75" hidden="false" customHeight="false" outlineLevel="0" collapsed="false">
      <c r="G920" s="5" t="s">
        <v>1132</v>
      </c>
      <c r="H920" s="6" t="n">
        <v>24</v>
      </c>
      <c r="I920" s="2" t="s">
        <v>1107</v>
      </c>
    </row>
    <row r="921" customFormat="false" ht="12.75" hidden="false" customHeight="false" outlineLevel="0" collapsed="false">
      <c r="G921" s="5" t="s">
        <v>1133</v>
      </c>
      <c r="H921" s="6" t="n">
        <v>24</v>
      </c>
      <c r="I921" s="2" t="s">
        <v>1107</v>
      </c>
    </row>
    <row r="922" customFormat="false" ht="12.75" hidden="false" customHeight="false" outlineLevel="0" collapsed="false">
      <c r="G922" s="5" t="s">
        <v>1134</v>
      </c>
      <c r="H922" s="6" t="n">
        <v>25</v>
      </c>
      <c r="I922" s="2" t="s">
        <v>1107</v>
      </c>
    </row>
    <row r="923" customFormat="false" ht="12.75" hidden="false" customHeight="false" outlineLevel="0" collapsed="false">
      <c r="G923" s="5" t="s">
        <v>1135</v>
      </c>
      <c r="H923" s="6" t="n">
        <v>25</v>
      </c>
      <c r="I923" s="2" t="s">
        <v>1136</v>
      </c>
    </row>
    <row r="924" customFormat="false" ht="12.75" hidden="false" customHeight="false" outlineLevel="0" collapsed="false">
      <c r="G924" s="5" t="s">
        <v>1137</v>
      </c>
      <c r="H924" s="6" t="n">
        <v>25</v>
      </c>
      <c r="I924" s="2" t="s">
        <v>1136</v>
      </c>
    </row>
    <row r="925" customFormat="false" ht="12.75" hidden="false" customHeight="false" outlineLevel="0" collapsed="false">
      <c r="G925" s="5" t="s">
        <v>1138</v>
      </c>
      <c r="H925" s="6" t="n">
        <v>25</v>
      </c>
      <c r="I925" s="2" t="s">
        <v>1136</v>
      </c>
    </row>
    <row r="926" customFormat="false" ht="12.75" hidden="false" customHeight="false" outlineLevel="0" collapsed="false">
      <c r="G926" s="5" t="s">
        <v>1139</v>
      </c>
      <c r="H926" s="6" t="n">
        <v>26</v>
      </c>
      <c r="I926" s="2" t="s">
        <v>1136</v>
      </c>
    </row>
    <row r="927" customFormat="false" ht="12.75" hidden="false" customHeight="false" outlineLevel="0" collapsed="false">
      <c r="G927" s="5" t="s">
        <v>1140</v>
      </c>
      <c r="H927" s="6" t="n">
        <v>26</v>
      </c>
      <c r="I927" s="2" t="s">
        <v>1136</v>
      </c>
    </row>
    <row r="928" customFormat="false" ht="12.75" hidden="false" customHeight="false" outlineLevel="0" collapsed="false">
      <c r="G928" s="5" t="s">
        <v>1141</v>
      </c>
      <c r="H928" s="6" t="n">
        <v>27</v>
      </c>
    </row>
    <row r="929" customFormat="false" ht="12.75" hidden="false" customHeight="false" outlineLevel="0" collapsed="false">
      <c r="E929" s="4" t="s">
        <v>509</v>
      </c>
      <c r="G929" s="5" t="s">
        <v>1142</v>
      </c>
      <c r="H929" s="6" t="n">
        <v>27</v>
      </c>
    </row>
    <row r="930" customFormat="false" ht="12.75" hidden="false" customHeight="false" outlineLevel="0" collapsed="false">
      <c r="E930" s="4" t="s">
        <v>509</v>
      </c>
      <c r="G930" s="5" t="s">
        <v>1143</v>
      </c>
      <c r="H930" s="6" t="s">
        <v>683</v>
      </c>
    </row>
    <row r="931" customFormat="false" ht="12.75" hidden="false" customHeight="false" outlineLevel="0" collapsed="false">
      <c r="G931" s="5" t="s">
        <v>1144</v>
      </c>
      <c r="H931" s="6" t="s">
        <v>688</v>
      </c>
    </row>
    <row r="932" customFormat="false" ht="12.75" hidden="false" customHeight="false" outlineLevel="0" collapsed="false">
      <c r="G932" s="5" t="s">
        <v>1145</v>
      </c>
      <c r="H932" s="6" t="s">
        <v>692</v>
      </c>
    </row>
    <row r="933" customFormat="false" ht="12.75" hidden="false" customHeight="false" outlineLevel="0" collapsed="false">
      <c r="G933" s="5" t="s">
        <v>626</v>
      </c>
      <c r="H933" s="6" t="s">
        <v>694</v>
      </c>
    </row>
    <row r="934" customFormat="false" ht="12.75" hidden="false" customHeight="false" outlineLevel="0" collapsed="false">
      <c r="G934" s="5" t="s">
        <v>626</v>
      </c>
      <c r="H934" s="6" t="s">
        <v>697</v>
      </c>
    </row>
    <row r="935" customFormat="false" ht="12.75" hidden="false" customHeight="false" outlineLevel="0" collapsed="false">
      <c r="G935" s="5" t="s">
        <v>626</v>
      </c>
      <c r="H935" s="6" t="s">
        <v>698</v>
      </c>
    </row>
    <row r="936" customFormat="false" ht="12.75" hidden="false" customHeight="false" outlineLevel="0" collapsed="false">
      <c r="G936" s="5" t="s">
        <v>1146</v>
      </c>
      <c r="H936" s="6" t="s">
        <v>701</v>
      </c>
    </row>
    <row r="937" customFormat="false" ht="12.75" hidden="false" customHeight="false" outlineLevel="0" collapsed="false">
      <c r="G937" s="5" t="s">
        <v>626</v>
      </c>
      <c r="H937" s="6" t="s">
        <v>704</v>
      </c>
    </row>
    <row r="938" customFormat="false" ht="12.75" hidden="false" customHeight="false" outlineLevel="0" collapsed="false">
      <c r="G938" s="5" t="s">
        <v>1147</v>
      </c>
      <c r="H938" s="6" t="s">
        <v>707</v>
      </c>
    </row>
    <row r="939" customFormat="false" ht="12.75" hidden="false" customHeight="false" outlineLevel="0" collapsed="false">
      <c r="G939" s="5" t="s">
        <v>1148</v>
      </c>
      <c r="H939" s="6" t="s">
        <v>707</v>
      </c>
    </row>
    <row r="940" customFormat="false" ht="12.75" hidden="false" customHeight="false" outlineLevel="0" collapsed="false">
      <c r="G940" s="5" t="s">
        <v>1149</v>
      </c>
      <c r="H940" s="6" t="s">
        <v>707</v>
      </c>
    </row>
    <row r="941" customFormat="false" ht="12.75" hidden="false" customHeight="false" outlineLevel="0" collapsed="false">
      <c r="E941" s="4" t="s">
        <v>509</v>
      </c>
      <c r="G941" s="5" t="s">
        <v>1150</v>
      </c>
      <c r="H941" s="6" t="s">
        <v>833</v>
      </c>
    </row>
    <row r="942" customFormat="false" ht="12.75" hidden="false" customHeight="false" outlineLevel="0" collapsed="false">
      <c r="G942" s="5" t="s">
        <v>626</v>
      </c>
      <c r="H942" s="6" t="s">
        <v>836</v>
      </c>
    </row>
    <row r="943" customFormat="false" ht="12.75" hidden="false" customHeight="false" outlineLevel="0" collapsed="false">
      <c r="G943" s="5" t="s">
        <v>1151</v>
      </c>
      <c r="H943" s="6" t="s">
        <v>841</v>
      </c>
    </row>
    <row r="944" customFormat="false" ht="12.75" hidden="false" customHeight="false" outlineLevel="0" collapsed="false">
      <c r="G944" s="5" t="s">
        <v>626</v>
      </c>
      <c r="H944" s="6" t="s">
        <v>845</v>
      </c>
    </row>
    <row r="945" customFormat="false" ht="12.75" hidden="false" customHeight="false" outlineLevel="0" collapsed="false">
      <c r="G945" s="5" t="s">
        <v>626</v>
      </c>
      <c r="H945" s="6" t="s">
        <v>849</v>
      </c>
    </row>
    <row r="946" customFormat="false" ht="12.75" hidden="false" customHeight="false" outlineLevel="0" collapsed="false">
      <c r="G946" s="5" t="s">
        <v>1152</v>
      </c>
      <c r="H946" s="6" t="s">
        <v>853</v>
      </c>
    </row>
    <row r="947" customFormat="false" ht="12.75" hidden="false" customHeight="false" outlineLevel="0" collapsed="false">
      <c r="G947" s="5" t="s">
        <v>1153</v>
      </c>
      <c r="H947" s="6" t="s">
        <v>859</v>
      </c>
    </row>
    <row r="948" customFormat="false" ht="12.75" hidden="false" customHeight="false" outlineLevel="0" collapsed="false">
      <c r="G948" s="5" t="s">
        <v>967</v>
      </c>
      <c r="H948" s="6" t="s">
        <v>859</v>
      </c>
    </row>
    <row r="949" customFormat="false" ht="12.75" hidden="false" customHeight="false" outlineLevel="0" collapsed="false">
      <c r="G949" s="5" t="s">
        <v>1154</v>
      </c>
      <c r="H949" s="6" t="s">
        <v>864</v>
      </c>
    </row>
    <row r="950" customFormat="false" ht="12.75" hidden="false" customHeight="false" outlineLevel="0" collapsed="false">
      <c r="G950" s="5" t="s">
        <v>1155</v>
      </c>
      <c r="H950" s="6" t="s">
        <v>864</v>
      </c>
    </row>
    <row r="951" customFormat="false" ht="12.75" hidden="false" customHeight="false" outlineLevel="0" collapsed="false">
      <c r="G951" s="5" t="s">
        <v>1156</v>
      </c>
      <c r="H951" s="6" t="s">
        <v>869</v>
      </c>
    </row>
    <row r="952" customFormat="false" ht="12.75" hidden="false" customHeight="false" outlineLevel="0" collapsed="false">
      <c r="G952" s="5" t="s">
        <v>1157</v>
      </c>
      <c r="H952" s="6" t="s">
        <v>869</v>
      </c>
    </row>
    <row r="953" customFormat="false" ht="12.75" hidden="false" customHeight="false" outlineLevel="0" collapsed="false">
      <c r="G953" s="5" t="s">
        <v>1158</v>
      </c>
      <c r="H953" s="6" t="s">
        <v>869</v>
      </c>
    </row>
    <row r="954" customFormat="false" ht="12.75" hidden="false" customHeight="false" outlineLevel="0" collapsed="false">
      <c r="G954" s="5" t="s">
        <v>1159</v>
      </c>
      <c r="H954" s="6" t="s">
        <v>873</v>
      </c>
    </row>
    <row r="955" customFormat="false" ht="12.75" hidden="false" customHeight="false" outlineLevel="0" collapsed="false">
      <c r="E955" s="4" t="s">
        <v>509</v>
      </c>
      <c r="G955" s="5" t="s">
        <v>1160</v>
      </c>
      <c r="H955" s="6" t="s">
        <v>877</v>
      </c>
    </row>
    <row r="956" customFormat="false" ht="12.75" hidden="false" customHeight="false" outlineLevel="0" collapsed="false">
      <c r="G956" s="5" t="s">
        <v>1161</v>
      </c>
      <c r="H956" s="6" t="s">
        <v>877</v>
      </c>
    </row>
    <row r="957" customFormat="false" ht="12.75" hidden="false" customHeight="false" outlineLevel="0" collapsed="false">
      <c r="G957" s="5" t="s">
        <v>1162</v>
      </c>
      <c r="H957" s="6" t="s">
        <v>877</v>
      </c>
      <c r="I957" s="2" t="n">
        <f aca="false">47-27</f>
        <v>20</v>
      </c>
    </row>
    <row r="958" customFormat="false" ht="12.75" hidden="false" customHeight="false" outlineLevel="0" collapsed="false">
      <c r="E958" s="4" t="s">
        <v>1163</v>
      </c>
      <c r="F958" s="5" t="n">
        <v>1755</v>
      </c>
      <c r="G958" s="5" t="s">
        <v>1164</v>
      </c>
      <c r="H958" s="6" t="s">
        <v>37</v>
      </c>
    </row>
    <row r="959" customFormat="false" ht="12.75" hidden="false" customHeight="false" outlineLevel="0" collapsed="false">
      <c r="G959" s="5" t="s">
        <v>626</v>
      </c>
      <c r="H959" s="6" t="s">
        <v>614</v>
      </c>
    </row>
    <row r="960" customFormat="false" ht="12.75" hidden="false" customHeight="false" outlineLevel="0" collapsed="false">
      <c r="B960" s="2" t="s">
        <v>1165</v>
      </c>
      <c r="C960" s="3" t="s">
        <v>1166</v>
      </c>
      <c r="D960" s="4" t="s">
        <v>1167</v>
      </c>
      <c r="E960" s="4" t="s">
        <v>1168</v>
      </c>
      <c r="G960" s="5" t="s">
        <v>1169</v>
      </c>
      <c r="H960" s="6" t="s">
        <v>915</v>
      </c>
    </row>
    <row r="961" customFormat="false" ht="12.75" hidden="false" customHeight="false" outlineLevel="0" collapsed="false">
      <c r="G961" s="5" t="s">
        <v>1170</v>
      </c>
      <c r="H961" s="6" t="s">
        <v>915</v>
      </c>
    </row>
    <row r="962" customFormat="false" ht="12.75" hidden="false" customHeight="false" outlineLevel="0" collapsed="false">
      <c r="G962" s="5" t="s">
        <v>1171</v>
      </c>
      <c r="H962" s="6" t="s">
        <v>922</v>
      </c>
    </row>
    <row r="963" customFormat="false" ht="12.75" hidden="false" customHeight="false" outlineLevel="0" collapsed="false">
      <c r="E963" s="4" t="s">
        <v>1172</v>
      </c>
      <c r="G963" s="5" t="s">
        <v>1173</v>
      </c>
      <c r="H963" s="6" t="s">
        <v>37</v>
      </c>
    </row>
    <row r="964" customFormat="false" ht="12.75" hidden="false" customHeight="false" outlineLevel="0" collapsed="false">
      <c r="G964" s="5" t="s">
        <v>1174</v>
      </c>
      <c r="H964" s="6" t="s">
        <v>614</v>
      </c>
    </row>
    <row r="965" customFormat="false" ht="12.75" hidden="false" customHeight="false" outlineLevel="0" collapsed="false">
      <c r="G965" s="5" t="s">
        <v>1175</v>
      </c>
      <c r="H965" s="6" t="s">
        <v>616</v>
      </c>
    </row>
    <row r="966" customFormat="false" ht="12.75" hidden="false" customHeight="false" outlineLevel="0" collapsed="false">
      <c r="E966" s="4" t="s">
        <v>35</v>
      </c>
      <c r="F966" s="5" t="n">
        <v>1828</v>
      </c>
      <c r="G966" s="5" t="s">
        <v>1176</v>
      </c>
      <c r="H966" s="6" t="s">
        <v>1177</v>
      </c>
    </row>
    <row r="967" customFormat="false" ht="12.75" hidden="false" customHeight="false" outlineLevel="0" collapsed="false">
      <c r="G967" s="10" t="s">
        <v>1178</v>
      </c>
      <c r="H967" s="6" t="s">
        <v>37</v>
      </c>
    </row>
    <row r="968" customFormat="false" ht="12.75" hidden="false" customHeight="false" outlineLevel="0" collapsed="false">
      <c r="G968" s="5" t="s">
        <v>1179</v>
      </c>
      <c r="H968" s="6" t="s">
        <v>37</v>
      </c>
    </row>
    <row r="969" customFormat="false" ht="12.75" hidden="false" customHeight="false" outlineLevel="0" collapsed="false">
      <c r="G969" s="5" t="s">
        <v>1180</v>
      </c>
      <c r="H969" s="6" t="s">
        <v>614</v>
      </c>
    </row>
    <row r="970" customFormat="false" ht="12.75" hidden="false" customHeight="false" outlineLevel="0" collapsed="false">
      <c r="G970" s="5" t="s">
        <v>1181</v>
      </c>
      <c r="H970" s="6" t="s">
        <v>614</v>
      </c>
    </row>
    <row r="971" customFormat="false" ht="12.75" hidden="false" customHeight="false" outlineLevel="0" collapsed="false">
      <c r="G971" s="5" t="s">
        <v>1182</v>
      </c>
      <c r="H971" s="6" t="s">
        <v>616</v>
      </c>
    </row>
    <row r="972" customFormat="false" ht="12.75" hidden="false" customHeight="false" outlineLevel="0" collapsed="false">
      <c r="G972" s="5" t="s">
        <v>1183</v>
      </c>
      <c r="H972" s="6" t="s">
        <v>616</v>
      </c>
    </row>
    <row r="973" customFormat="false" ht="12.75" hidden="false" customHeight="false" outlineLevel="0" collapsed="false">
      <c r="G973" s="5" t="s">
        <v>1184</v>
      </c>
      <c r="H973" s="6" t="s">
        <v>618</v>
      </c>
    </row>
    <row r="974" customFormat="false" ht="12.75" hidden="false" customHeight="false" outlineLevel="0" collapsed="false">
      <c r="G974" s="5" t="s">
        <v>1185</v>
      </c>
      <c r="H974" s="6" t="s">
        <v>620</v>
      </c>
    </row>
    <row r="975" customFormat="false" ht="12.75" hidden="false" customHeight="false" outlineLevel="0" collapsed="false">
      <c r="G975" s="5" t="s">
        <v>1186</v>
      </c>
      <c r="H975" s="6" t="s">
        <v>620</v>
      </c>
    </row>
    <row r="976" customFormat="false" ht="12.75" hidden="false" customHeight="false" outlineLevel="0" collapsed="false">
      <c r="G976" s="5" t="s">
        <v>1187</v>
      </c>
      <c r="H976" s="6" t="s">
        <v>623</v>
      </c>
    </row>
    <row r="977" customFormat="false" ht="12.75" hidden="false" customHeight="false" outlineLevel="0" collapsed="false">
      <c r="G977" s="5" t="s">
        <v>1188</v>
      </c>
      <c r="H977" s="6" t="s">
        <v>625</v>
      </c>
    </row>
    <row r="978" customFormat="false" ht="12.75" hidden="false" customHeight="false" outlineLevel="0" collapsed="false">
      <c r="G978" s="5" t="s">
        <v>1189</v>
      </c>
      <c r="H978" s="6" t="s">
        <v>625</v>
      </c>
    </row>
    <row r="979" customFormat="false" ht="12.75" hidden="false" customHeight="false" outlineLevel="0" collapsed="false">
      <c r="G979" s="5" t="s">
        <v>1190</v>
      </c>
      <c r="H979" s="6" t="s">
        <v>625</v>
      </c>
    </row>
    <row r="980" customFormat="false" ht="12.75" hidden="false" customHeight="false" outlineLevel="0" collapsed="false">
      <c r="G980" s="10" t="s">
        <v>1191</v>
      </c>
      <c r="H980" s="6" t="s">
        <v>627</v>
      </c>
    </row>
    <row r="981" customFormat="false" ht="12.75" hidden="false" customHeight="false" outlineLevel="0" collapsed="false">
      <c r="G981" s="5" t="s">
        <v>1192</v>
      </c>
      <c r="H981" s="6" t="s">
        <v>627</v>
      </c>
    </row>
    <row r="982" customFormat="false" ht="12.75" hidden="false" customHeight="false" outlineLevel="0" collapsed="false">
      <c r="G982" s="5" t="s">
        <v>1193</v>
      </c>
      <c r="H982" s="6" t="s">
        <v>627</v>
      </c>
    </row>
    <row r="983" customFormat="false" ht="12.75" hidden="false" customHeight="false" outlineLevel="0" collapsed="false">
      <c r="G983" s="5" t="s">
        <v>1194</v>
      </c>
      <c r="H983" s="6" t="s">
        <v>629</v>
      </c>
    </row>
    <row r="984" customFormat="false" ht="12.75" hidden="false" customHeight="false" outlineLevel="0" collapsed="false">
      <c r="G984" s="5" t="s">
        <v>1195</v>
      </c>
      <c r="H984" s="6" t="s">
        <v>629</v>
      </c>
    </row>
    <row r="985" customFormat="false" ht="12.75" hidden="false" customHeight="false" outlineLevel="0" collapsed="false">
      <c r="G985" s="5" t="s">
        <v>1196</v>
      </c>
      <c r="H985" s="6" t="s">
        <v>629</v>
      </c>
    </row>
    <row r="986" customFormat="false" ht="12.75" hidden="false" customHeight="false" outlineLevel="0" collapsed="false">
      <c r="G986" s="5" t="s">
        <v>1197</v>
      </c>
      <c r="H986" s="6" t="s">
        <v>633</v>
      </c>
    </row>
    <row r="987" customFormat="false" ht="12.75" hidden="false" customHeight="false" outlineLevel="0" collapsed="false">
      <c r="G987" s="5" t="s">
        <v>1198</v>
      </c>
      <c r="H987" s="6" t="s">
        <v>633</v>
      </c>
    </row>
    <row r="988" customFormat="false" ht="12.75" hidden="false" customHeight="false" outlineLevel="0" collapsed="false">
      <c r="G988" s="5" t="s">
        <v>1199</v>
      </c>
      <c r="H988" s="6" t="s">
        <v>633</v>
      </c>
    </row>
    <row r="989" customFormat="false" ht="12.75" hidden="false" customHeight="false" outlineLevel="0" collapsed="false">
      <c r="G989" s="5" t="s">
        <v>415</v>
      </c>
      <c r="H989" s="6" t="s">
        <v>636</v>
      </c>
    </row>
    <row r="990" customFormat="false" ht="12.75" hidden="false" customHeight="false" outlineLevel="0" collapsed="false">
      <c r="G990" s="5" t="s">
        <v>426</v>
      </c>
      <c r="H990" s="6" t="s">
        <v>636</v>
      </c>
    </row>
    <row r="991" customFormat="false" ht="12.75" hidden="false" customHeight="false" outlineLevel="0" collapsed="false">
      <c r="G991" s="5" t="s">
        <v>1200</v>
      </c>
      <c r="H991" s="6" t="s">
        <v>636</v>
      </c>
    </row>
    <row r="992" customFormat="false" ht="12.75" hidden="false" customHeight="false" outlineLevel="0" collapsed="false">
      <c r="G992" s="5" t="s">
        <v>1201</v>
      </c>
      <c r="H992" s="6" t="s">
        <v>639</v>
      </c>
    </row>
    <row r="993" customFormat="false" ht="12.75" hidden="false" customHeight="false" outlineLevel="0" collapsed="false">
      <c r="G993" s="5" t="s">
        <v>1202</v>
      </c>
      <c r="H993" s="6" t="s">
        <v>639</v>
      </c>
    </row>
    <row r="994" customFormat="false" ht="12.75" hidden="false" customHeight="false" outlineLevel="0" collapsed="false">
      <c r="G994" s="5" t="s">
        <v>1203</v>
      </c>
      <c r="H994" s="6" t="s">
        <v>639</v>
      </c>
    </row>
    <row r="995" customFormat="false" ht="12.75" hidden="false" customHeight="false" outlineLevel="0" collapsed="false">
      <c r="G995" s="10" t="s">
        <v>1204</v>
      </c>
      <c r="H995" s="6" t="s">
        <v>639</v>
      </c>
    </row>
    <row r="996" customFormat="false" ht="12.75" hidden="false" customHeight="false" outlineLevel="0" collapsed="false">
      <c r="G996" s="5" t="s">
        <v>1205</v>
      </c>
      <c r="H996" s="6" t="s">
        <v>639</v>
      </c>
    </row>
    <row r="997" customFormat="false" ht="12.75" hidden="false" customHeight="false" outlineLevel="0" collapsed="false">
      <c r="G997" s="5" t="s">
        <v>1206</v>
      </c>
      <c r="H997" s="6" t="s">
        <v>641</v>
      </c>
    </row>
    <row r="998" customFormat="false" ht="12.75" hidden="false" customHeight="false" outlineLevel="0" collapsed="false">
      <c r="G998" s="5" t="s">
        <v>309</v>
      </c>
      <c r="H998" s="6" t="s">
        <v>641</v>
      </c>
    </row>
    <row r="999" customFormat="false" ht="12.75" hidden="false" customHeight="false" outlineLevel="0" collapsed="false">
      <c r="G999" s="5" t="s">
        <v>626</v>
      </c>
      <c r="H999" s="6" t="s">
        <v>643</v>
      </c>
    </row>
    <row r="1000" customFormat="false" ht="12.75" hidden="false" customHeight="false" outlineLevel="0" collapsed="false">
      <c r="G1000" s="5" t="s">
        <v>1207</v>
      </c>
      <c r="H1000" s="6" t="s">
        <v>647</v>
      </c>
    </row>
    <row r="1001" customFormat="false" ht="12.75" hidden="false" customHeight="false" outlineLevel="0" collapsed="false">
      <c r="G1001" s="5" t="s">
        <v>1208</v>
      </c>
      <c r="H1001" s="6" t="s">
        <v>647</v>
      </c>
    </row>
    <row r="1002" customFormat="false" ht="12.75" hidden="false" customHeight="false" outlineLevel="0" collapsed="false">
      <c r="G1002" s="5" t="s">
        <v>1209</v>
      </c>
      <c r="H1002" s="6" t="s">
        <v>649</v>
      </c>
    </row>
    <row r="1003" customFormat="false" ht="12.75" hidden="false" customHeight="false" outlineLevel="0" collapsed="false">
      <c r="G1003" s="5" t="s">
        <v>1210</v>
      </c>
      <c r="H1003" s="6" t="s">
        <v>652</v>
      </c>
    </row>
    <row r="1004" customFormat="false" ht="12.75" hidden="false" customHeight="false" outlineLevel="0" collapsed="false">
      <c r="G1004" s="5" t="s">
        <v>1211</v>
      </c>
      <c r="H1004" s="6" t="s">
        <v>652</v>
      </c>
    </row>
    <row r="1005" customFormat="false" ht="12.75" hidden="false" customHeight="false" outlineLevel="0" collapsed="false">
      <c r="G1005" s="5" t="s">
        <v>1212</v>
      </c>
      <c r="H1005" s="6" t="s">
        <v>653</v>
      </c>
    </row>
    <row r="1006" customFormat="false" ht="12.75" hidden="false" customHeight="false" outlineLevel="0" collapsed="false">
      <c r="G1006" s="5" t="s">
        <v>626</v>
      </c>
      <c r="H1006" s="6" t="s">
        <v>655</v>
      </c>
    </row>
    <row r="1007" customFormat="false" ht="12.75" hidden="false" customHeight="false" outlineLevel="0" collapsed="false">
      <c r="G1007" s="5" t="s">
        <v>1213</v>
      </c>
      <c r="H1007" s="6" t="s">
        <v>657</v>
      </c>
    </row>
    <row r="1008" customFormat="false" ht="12.75" hidden="false" customHeight="false" outlineLevel="0" collapsed="false">
      <c r="G1008" s="5" t="s">
        <v>1214</v>
      </c>
      <c r="H1008" s="6" t="s">
        <v>661</v>
      </c>
    </row>
    <row r="1009" customFormat="false" ht="12.75" hidden="false" customHeight="false" outlineLevel="0" collapsed="false">
      <c r="G1009" s="5" t="s">
        <v>1215</v>
      </c>
      <c r="H1009" s="6" t="s">
        <v>661</v>
      </c>
    </row>
    <row r="1010" customFormat="false" ht="12.75" hidden="false" customHeight="false" outlineLevel="0" collapsed="false">
      <c r="G1010" s="5" t="s">
        <v>1216</v>
      </c>
      <c r="H1010" s="6" t="s">
        <v>661</v>
      </c>
    </row>
    <row r="1011" customFormat="false" ht="12.75" hidden="false" customHeight="false" outlineLevel="0" collapsed="false">
      <c r="E1011" s="4" t="s">
        <v>1217</v>
      </c>
      <c r="G1011" s="5" t="s">
        <v>1173</v>
      </c>
      <c r="H1011" s="6" t="s">
        <v>665</v>
      </c>
    </row>
    <row r="1012" customFormat="false" ht="12.75" hidden="false" customHeight="false" outlineLevel="0" collapsed="false">
      <c r="G1012" s="5" t="s">
        <v>1218</v>
      </c>
      <c r="H1012" s="6" t="s">
        <v>669</v>
      </c>
    </row>
    <row r="1013" customFormat="false" ht="12.75" hidden="false" customHeight="false" outlineLevel="0" collapsed="false">
      <c r="E1013" s="4" t="s">
        <v>1217</v>
      </c>
      <c r="G1013" s="5" t="s">
        <v>1219</v>
      </c>
      <c r="H1013" s="6" t="s">
        <v>669</v>
      </c>
    </row>
    <row r="1014" customFormat="false" ht="12.75" hidden="false" customHeight="false" outlineLevel="0" collapsed="false">
      <c r="G1014" s="5" t="s">
        <v>1220</v>
      </c>
      <c r="H1014" s="6" t="s">
        <v>672</v>
      </c>
    </row>
    <row r="1015" customFormat="false" ht="12.75" hidden="false" customHeight="false" outlineLevel="0" collapsed="false">
      <c r="E1015" s="4" t="s">
        <v>509</v>
      </c>
      <c r="G1015" s="5" t="s">
        <v>1219</v>
      </c>
      <c r="H1015" s="6" t="s">
        <v>675</v>
      </c>
    </row>
    <row r="1016" customFormat="false" ht="12.75" hidden="false" customHeight="false" outlineLevel="0" collapsed="false">
      <c r="G1016" s="5" t="s">
        <v>626</v>
      </c>
      <c r="H1016" s="6" t="s">
        <v>677</v>
      </c>
    </row>
    <row r="1017" customFormat="false" ht="12.75" hidden="false" customHeight="false" outlineLevel="0" collapsed="false">
      <c r="G1017" s="5" t="s">
        <v>1175</v>
      </c>
      <c r="H1017" s="6" t="s">
        <v>679</v>
      </c>
    </row>
    <row r="1018" customFormat="false" ht="12.75" hidden="false" customHeight="false" outlineLevel="0" collapsed="false">
      <c r="G1018" s="5" t="s">
        <v>1221</v>
      </c>
      <c r="H1018" s="6" t="s">
        <v>683</v>
      </c>
    </row>
    <row r="1019" customFormat="false" ht="12.75" hidden="false" customHeight="false" outlineLevel="0" collapsed="false">
      <c r="E1019" s="4" t="s">
        <v>1222</v>
      </c>
      <c r="G1019" s="5" t="s">
        <v>706</v>
      </c>
      <c r="H1019" s="6" t="s">
        <v>915</v>
      </c>
    </row>
    <row r="1020" customFormat="false" ht="12.75" hidden="false" customHeight="false" outlineLevel="0" collapsed="false">
      <c r="G1020" s="5" t="s">
        <v>626</v>
      </c>
      <c r="H1020" s="6" t="s">
        <v>922</v>
      </c>
    </row>
    <row r="1021" customFormat="false" ht="12.75" hidden="false" customHeight="false" outlineLevel="0" collapsed="false">
      <c r="E1021" s="4" t="s">
        <v>1223</v>
      </c>
      <c r="G1021" s="5" t="s">
        <v>1224</v>
      </c>
      <c r="H1021" s="6" t="s">
        <v>37</v>
      </c>
    </row>
    <row r="1022" customFormat="false" ht="12.75" hidden="false" customHeight="false" outlineLevel="0" collapsed="false">
      <c r="G1022" s="5" t="s">
        <v>626</v>
      </c>
      <c r="H1022" s="6" t="s">
        <v>614</v>
      </c>
    </row>
    <row r="1023" customFormat="false" ht="12.75" hidden="false" customHeight="false" outlineLevel="0" collapsed="false">
      <c r="G1023" s="5" t="s">
        <v>1225</v>
      </c>
      <c r="H1023" s="6" t="s">
        <v>616</v>
      </c>
    </row>
    <row r="1024" customFormat="false" ht="12.75" hidden="false" customHeight="false" outlineLevel="0" collapsed="false">
      <c r="G1024" s="5" t="s">
        <v>1226</v>
      </c>
      <c r="H1024" s="6" t="s">
        <v>616</v>
      </c>
    </row>
    <row r="1025" customFormat="false" ht="12.75" hidden="false" customHeight="false" outlineLevel="0" collapsed="false">
      <c r="G1025" s="5" t="s">
        <v>1227</v>
      </c>
      <c r="H1025" s="6" t="s">
        <v>616</v>
      </c>
    </row>
    <row r="1026" customFormat="false" ht="12.75" hidden="false" customHeight="false" outlineLevel="0" collapsed="false">
      <c r="G1026" s="5" t="s">
        <v>1228</v>
      </c>
      <c r="H1026" s="6" t="s">
        <v>618</v>
      </c>
    </row>
    <row r="1027" customFormat="false" ht="12.75" hidden="false" customHeight="false" outlineLevel="0" collapsed="false">
      <c r="G1027" s="5" t="s">
        <v>1229</v>
      </c>
      <c r="H1027" s="6" t="s">
        <v>618</v>
      </c>
    </row>
    <row r="1028" customFormat="false" ht="12.75" hidden="false" customHeight="false" outlineLevel="0" collapsed="false">
      <c r="E1028" s="4" t="s">
        <v>1230</v>
      </c>
      <c r="G1028" s="5" t="s">
        <v>1231</v>
      </c>
      <c r="H1028" s="6" t="s">
        <v>37</v>
      </c>
    </row>
    <row r="1029" customFormat="false" ht="12.75" hidden="false" customHeight="false" outlineLevel="0" collapsed="false">
      <c r="G1029" s="5" t="s">
        <v>1232</v>
      </c>
      <c r="H1029" s="6" t="s">
        <v>37</v>
      </c>
    </row>
    <row r="1030" customFormat="false" ht="12.75" hidden="false" customHeight="false" outlineLevel="0" collapsed="false">
      <c r="G1030" s="5" t="s">
        <v>1233</v>
      </c>
      <c r="H1030" s="6" t="s">
        <v>614</v>
      </c>
    </row>
    <row r="1031" customFormat="false" ht="12.75" hidden="false" customHeight="false" outlineLevel="0" collapsed="false">
      <c r="G1031" s="5" t="s">
        <v>1234</v>
      </c>
      <c r="H1031" s="6" t="s">
        <v>614</v>
      </c>
    </row>
    <row r="1032" customFormat="false" ht="12.75" hidden="false" customHeight="false" outlineLevel="0" collapsed="false">
      <c r="G1032" s="5" t="s">
        <v>626</v>
      </c>
      <c r="H1032" s="6" t="s">
        <v>616</v>
      </c>
    </row>
    <row r="1033" customFormat="false" ht="12.75" hidden="false" customHeight="false" outlineLevel="0" collapsed="false">
      <c r="E1033" s="4" t="s">
        <v>1235</v>
      </c>
      <c r="G1033" s="5" t="s">
        <v>1236</v>
      </c>
    </row>
    <row r="1034" customFormat="false" ht="12.75" hidden="false" customHeight="false" outlineLevel="0" collapsed="false">
      <c r="G1034" s="5" t="s">
        <v>1237</v>
      </c>
    </row>
    <row r="1035" customFormat="false" ht="12.75" hidden="false" customHeight="false" outlineLevel="0" collapsed="false">
      <c r="G1035" s="5" t="s">
        <v>1238</v>
      </c>
    </row>
    <row r="1036" customFormat="false" ht="12.75" hidden="false" customHeight="false" outlineLevel="0" collapsed="false">
      <c r="E1036" s="4" t="s">
        <v>1235</v>
      </c>
      <c r="G1036" s="5" t="s">
        <v>239</v>
      </c>
    </row>
    <row r="1037" customFormat="false" ht="12.75" hidden="false" customHeight="false" outlineLevel="0" collapsed="false">
      <c r="E1037" s="4" t="s">
        <v>1235</v>
      </c>
      <c r="G1037" s="5" t="s">
        <v>1239</v>
      </c>
    </row>
    <row r="1038" customFormat="false" ht="12.75" hidden="false" customHeight="false" outlineLevel="0" collapsed="false">
      <c r="E1038" s="4" t="s">
        <v>1235</v>
      </c>
      <c r="G1038" s="5" t="s">
        <v>1240</v>
      </c>
      <c r="H1038" s="6" t="s">
        <v>1241</v>
      </c>
    </row>
    <row r="1039" customFormat="false" ht="12.75" hidden="false" customHeight="false" outlineLevel="0" collapsed="false">
      <c r="E1039" s="4" t="s">
        <v>1242</v>
      </c>
      <c r="F1039" s="5" t="s">
        <v>1243</v>
      </c>
      <c r="G1039" s="5" t="s">
        <v>1244</v>
      </c>
      <c r="H1039" s="6" t="s">
        <v>37</v>
      </c>
    </row>
    <row r="1040" customFormat="false" ht="12.75" hidden="false" customHeight="false" outlineLevel="0" collapsed="false">
      <c r="G1040" s="3" t="s">
        <v>660</v>
      </c>
      <c r="H1040" s="6" t="s">
        <v>37</v>
      </c>
    </row>
    <row r="1041" customFormat="false" ht="12.75" hidden="false" customHeight="false" outlineLevel="0" collapsed="false">
      <c r="G1041" s="5" t="s">
        <v>1245</v>
      </c>
      <c r="H1041" s="6" t="s">
        <v>37</v>
      </c>
    </row>
    <row r="1042" customFormat="false" ht="12.75" hidden="false" customHeight="false" outlineLevel="0" collapsed="false">
      <c r="G1042" s="5" t="s">
        <v>1246</v>
      </c>
      <c r="H1042" s="6" t="s">
        <v>37</v>
      </c>
    </row>
    <row r="1043" customFormat="false" ht="12.75" hidden="false" customHeight="false" outlineLevel="0" collapsed="false">
      <c r="G1043" s="5" t="s">
        <v>185</v>
      </c>
      <c r="H1043" s="6" t="s">
        <v>614</v>
      </c>
    </row>
    <row r="1044" customFormat="false" ht="12.75" hidden="false" customHeight="false" outlineLevel="0" collapsed="false">
      <c r="G1044" s="5" t="s">
        <v>1247</v>
      </c>
      <c r="H1044" s="6" t="s">
        <v>614</v>
      </c>
    </row>
    <row r="1045" customFormat="false" ht="12.75" hidden="false" customHeight="false" outlineLevel="0" collapsed="false">
      <c r="G1045" s="5" t="s">
        <v>1248</v>
      </c>
      <c r="H1045" s="6" t="s">
        <v>616</v>
      </c>
    </row>
    <row r="1046" customFormat="false" ht="12.75" hidden="false" customHeight="false" outlineLevel="0" collapsed="false">
      <c r="G1046" s="5" t="s">
        <v>1249</v>
      </c>
      <c r="H1046" s="6" t="s">
        <v>616</v>
      </c>
    </row>
    <row r="1047" customFormat="false" ht="12.75" hidden="false" customHeight="false" outlineLevel="0" collapsed="false">
      <c r="G1047" s="5" t="s">
        <v>1250</v>
      </c>
      <c r="H1047" s="6" t="s">
        <v>618</v>
      </c>
    </row>
    <row r="1048" customFormat="false" ht="12.75" hidden="false" customHeight="false" outlineLevel="0" collapsed="false">
      <c r="G1048" s="5" t="s">
        <v>1251</v>
      </c>
      <c r="H1048" s="6" t="s">
        <v>618</v>
      </c>
    </row>
    <row r="1049" customFormat="false" ht="12.75" hidden="false" customHeight="false" outlineLevel="0" collapsed="false">
      <c r="G1049" s="5" t="s">
        <v>1252</v>
      </c>
      <c r="H1049" s="6" t="s">
        <v>618</v>
      </c>
    </row>
    <row r="1050" customFormat="false" ht="12.75" hidden="false" customHeight="false" outlineLevel="0" collapsed="false">
      <c r="G1050" s="5" t="s">
        <v>1253</v>
      </c>
      <c r="H1050" s="6" t="s">
        <v>620</v>
      </c>
    </row>
    <row r="1051" customFormat="false" ht="12.75" hidden="false" customHeight="false" outlineLevel="0" collapsed="false">
      <c r="G1051" s="5" t="s">
        <v>1254</v>
      </c>
      <c r="H1051" s="6" t="s">
        <v>620</v>
      </c>
    </row>
    <row r="1052" customFormat="false" ht="12.75" hidden="false" customHeight="false" outlineLevel="0" collapsed="false">
      <c r="G1052" s="5" t="s">
        <v>693</v>
      </c>
      <c r="H1052" s="6" t="s">
        <v>620</v>
      </c>
    </row>
    <row r="1053" customFormat="false" ht="12.75" hidden="false" customHeight="false" outlineLevel="0" collapsed="false">
      <c r="G1053" s="5" t="s">
        <v>1255</v>
      </c>
      <c r="H1053" s="6" t="s">
        <v>620</v>
      </c>
    </row>
    <row r="1054" customFormat="false" ht="12.75" hidden="false" customHeight="false" outlineLevel="0" collapsed="false">
      <c r="G1054" s="5" t="s">
        <v>667</v>
      </c>
      <c r="H1054" s="6" t="s">
        <v>623</v>
      </c>
    </row>
    <row r="1055" customFormat="false" ht="12.75" hidden="false" customHeight="false" outlineLevel="0" collapsed="false">
      <c r="G1055" s="5" t="s">
        <v>1256</v>
      </c>
      <c r="H1055" s="6" t="s">
        <v>623</v>
      </c>
    </row>
    <row r="1056" customFormat="false" ht="12.75" hidden="false" customHeight="false" outlineLevel="0" collapsed="false">
      <c r="G1056" s="5" t="s">
        <v>1257</v>
      </c>
      <c r="H1056" s="6" t="s">
        <v>625</v>
      </c>
    </row>
    <row r="1057" customFormat="false" ht="12.75" hidden="false" customHeight="false" outlineLevel="0" collapsed="false">
      <c r="G1057" s="5" t="s">
        <v>1258</v>
      </c>
      <c r="H1057" s="6" t="s">
        <v>625</v>
      </c>
    </row>
    <row r="1058" customFormat="false" ht="12.75" hidden="false" customHeight="false" outlineLevel="0" collapsed="false">
      <c r="G1058" s="5" t="s">
        <v>626</v>
      </c>
      <c r="H1058" s="6" t="s">
        <v>627</v>
      </c>
    </row>
    <row r="1059" customFormat="false" ht="12.75" hidden="false" customHeight="false" outlineLevel="0" collapsed="false">
      <c r="G1059" s="5" t="s">
        <v>1259</v>
      </c>
      <c r="H1059" s="6" t="s">
        <v>629</v>
      </c>
    </row>
    <row r="1060" customFormat="false" ht="12.75" hidden="false" customHeight="false" outlineLevel="0" collapsed="false">
      <c r="G1060" s="5" t="s">
        <v>487</v>
      </c>
      <c r="H1060" s="6" t="s">
        <v>629</v>
      </c>
    </row>
    <row r="1061" customFormat="false" ht="12.75" hidden="false" customHeight="false" outlineLevel="0" collapsed="false">
      <c r="G1061" s="5" t="s">
        <v>88</v>
      </c>
      <c r="H1061" s="6" t="s">
        <v>629</v>
      </c>
    </row>
    <row r="1062" customFormat="false" ht="12.75" hidden="false" customHeight="false" outlineLevel="0" collapsed="false">
      <c r="G1062" s="5" t="s">
        <v>1260</v>
      </c>
      <c r="H1062" s="6" t="s">
        <v>633</v>
      </c>
    </row>
    <row r="1063" customFormat="false" ht="12.75" hidden="false" customHeight="false" outlineLevel="0" collapsed="false">
      <c r="G1063" s="5" t="s">
        <v>1261</v>
      </c>
      <c r="H1063" s="6" t="s">
        <v>633</v>
      </c>
    </row>
    <row r="1064" customFormat="false" ht="12.75" hidden="false" customHeight="false" outlineLevel="0" collapsed="false">
      <c r="G1064" s="5" t="s">
        <v>487</v>
      </c>
      <c r="H1064" s="6" t="s">
        <v>636</v>
      </c>
    </row>
    <row r="1065" customFormat="false" ht="12.75" hidden="false" customHeight="false" outlineLevel="0" collapsed="false">
      <c r="G1065" s="5" t="s">
        <v>1262</v>
      </c>
      <c r="H1065" s="6" t="s">
        <v>636</v>
      </c>
    </row>
    <row r="1066" customFormat="false" ht="12.75" hidden="false" customHeight="false" outlineLevel="0" collapsed="false">
      <c r="G1066" s="5" t="s">
        <v>1263</v>
      </c>
      <c r="H1066" s="6" t="s">
        <v>636</v>
      </c>
    </row>
    <row r="1067" customFormat="false" ht="12.75" hidden="false" customHeight="false" outlineLevel="0" collapsed="false">
      <c r="G1067" s="5" t="s">
        <v>1169</v>
      </c>
      <c r="H1067" s="6" t="s">
        <v>639</v>
      </c>
    </row>
    <row r="1068" customFormat="false" ht="12.75" hidden="false" customHeight="false" outlineLevel="0" collapsed="false">
      <c r="G1068" s="5" t="s">
        <v>1264</v>
      </c>
      <c r="H1068" s="6" t="s">
        <v>639</v>
      </c>
    </row>
    <row r="1069" customFormat="false" ht="12.75" hidden="false" customHeight="false" outlineLevel="0" collapsed="false">
      <c r="G1069" s="5" t="s">
        <v>1265</v>
      </c>
      <c r="H1069" s="6" t="s">
        <v>639</v>
      </c>
    </row>
    <row r="1070" customFormat="false" ht="12.75" hidden="false" customHeight="false" outlineLevel="0" collapsed="false">
      <c r="G1070" s="5" t="s">
        <v>626</v>
      </c>
      <c r="H1070" s="6" t="s">
        <v>641</v>
      </c>
    </row>
    <row r="1071" customFormat="false" ht="12.75" hidden="false" customHeight="false" outlineLevel="0" collapsed="false">
      <c r="B1071" s="2" t="s">
        <v>1266</v>
      </c>
      <c r="C1071" s="3" t="s">
        <v>1267</v>
      </c>
      <c r="D1071" s="4" t="s">
        <v>1268</v>
      </c>
      <c r="E1071" s="4" t="s">
        <v>1235</v>
      </c>
      <c r="G1071" s="5" t="s">
        <v>1269</v>
      </c>
    </row>
    <row r="1072" customFormat="false" ht="12.75" hidden="false" customHeight="false" outlineLevel="0" collapsed="false">
      <c r="E1072" s="4" t="s">
        <v>1230</v>
      </c>
      <c r="G1072" s="5" t="s">
        <v>1270</v>
      </c>
      <c r="H1072" s="6" t="s">
        <v>1271</v>
      </c>
    </row>
    <row r="1073" customFormat="false" ht="12.75" hidden="false" customHeight="false" outlineLevel="0" collapsed="false">
      <c r="E1073" s="4" t="s">
        <v>1235</v>
      </c>
      <c r="G1073" s="5" t="s">
        <v>1272</v>
      </c>
      <c r="H1073" s="6" t="s">
        <v>1273</v>
      </c>
    </row>
    <row r="1074" customFormat="false" ht="12.75" hidden="false" customHeight="false" outlineLevel="0" collapsed="false">
      <c r="E1074" s="4" t="s">
        <v>1235</v>
      </c>
      <c r="G1074" s="5" t="s">
        <v>1274</v>
      </c>
      <c r="H1074" s="6" t="s">
        <v>37</v>
      </c>
    </row>
    <row r="1075" customFormat="false" ht="12.75" hidden="false" customHeight="false" outlineLevel="0" collapsed="false">
      <c r="G1075" s="5" t="s">
        <v>1275</v>
      </c>
      <c r="H1075" s="6" t="s">
        <v>37</v>
      </c>
    </row>
    <row r="1076" customFormat="false" ht="12.75" hidden="false" customHeight="false" outlineLevel="0" collapsed="false">
      <c r="G1076" s="5" t="s">
        <v>664</v>
      </c>
      <c r="H1076" s="6" t="s">
        <v>37</v>
      </c>
    </row>
    <row r="1077" customFormat="false" ht="12.75" hidden="false" customHeight="false" outlineLevel="0" collapsed="false">
      <c r="G1077" s="5" t="s">
        <v>1276</v>
      </c>
      <c r="H1077" s="6" t="s">
        <v>37</v>
      </c>
    </row>
    <row r="1078" customFormat="false" ht="12.75" hidden="false" customHeight="false" outlineLevel="0" collapsed="false">
      <c r="E1078" s="3"/>
      <c r="G1078" s="5" t="s">
        <v>1277</v>
      </c>
      <c r="H1078" s="6" t="s">
        <v>37</v>
      </c>
    </row>
    <row r="1079" customFormat="false" ht="12.75" hidden="false" customHeight="false" outlineLevel="0" collapsed="false">
      <c r="G1079" s="5" t="s">
        <v>1278</v>
      </c>
      <c r="H1079" s="6" t="s">
        <v>37</v>
      </c>
    </row>
    <row r="1080" customFormat="false" ht="12.75" hidden="false" customHeight="false" outlineLevel="0" collapsed="false">
      <c r="G1080" s="5" t="s">
        <v>1279</v>
      </c>
      <c r="H1080" s="6" t="s">
        <v>37</v>
      </c>
    </row>
    <row r="1081" customFormat="false" ht="12.75" hidden="false" customHeight="false" outlineLevel="0" collapsed="false">
      <c r="E1081" s="4" t="s">
        <v>1230</v>
      </c>
      <c r="G1081" s="5" t="s">
        <v>1280</v>
      </c>
      <c r="H1081" s="6" t="s">
        <v>614</v>
      </c>
    </row>
    <row r="1082" customFormat="false" ht="12.75" hidden="false" customHeight="false" outlineLevel="0" collapsed="false">
      <c r="G1082" s="5" t="s">
        <v>1281</v>
      </c>
      <c r="H1082" s="6" t="s">
        <v>614</v>
      </c>
    </row>
    <row r="1083" customFormat="false" ht="12.75" hidden="false" customHeight="false" outlineLevel="0" collapsed="false">
      <c r="G1083" s="5" t="s">
        <v>1282</v>
      </c>
      <c r="H1083" s="6" t="s">
        <v>614</v>
      </c>
    </row>
    <row r="1084" customFormat="false" ht="12.75" hidden="false" customHeight="false" outlineLevel="0" collapsed="false">
      <c r="G1084" s="5" t="s">
        <v>1283</v>
      </c>
      <c r="H1084" s="6" t="s">
        <v>614</v>
      </c>
    </row>
    <row r="1085" customFormat="false" ht="12.75" hidden="false" customHeight="false" outlineLevel="0" collapsed="false">
      <c r="E1085" s="4" t="s">
        <v>1284</v>
      </c>
      <c r="G1085" s="5" t="s">
        <v>1285</v>
      </c>
      <c r="H1085" s="6" t="s">
        <v>37</v>
      </c>
    </row>
    <row r="1086" customFormat="false" ht="12.75" hidden="false" customHeight="false" outlineLevel="0" collapsed="false">
      <c r="G1086" s="5" t="s">
        <v>1286</v>
      </c>
      <c r="H1086" s="6" t="s">
        <v>37</v>
      </c>
    </row>
    <row r="1087" customFormat="false" ht="12.75" hidden="false" customHeight="false" outlineLevel="0" collapsed="false">
      <c r="G1087" s="5" t="s">
        <v>1287</v>
      </c>
      <c r="H1087" s="6" t="s">
        <v>614</v>
      </c>
    </row>
    <row r="1088" customFormat="false" ht="12.75" hidden="false" customHeight="false" outlineLevel="0" collapsed="false">
      <c r="G1088" s="5" t="s">
        <v>1288</v>
      </c>
      <c r="H1088" s="6" t="s">
        <v>614</v>
      </c>
    </row>
    <row r="1089" customFormat="false" ht="12.75" hidden="false" customHeight="false" outlineLevel="0" collapsed="false">
      <c r="E1089" s="4" t="s">
        <v>1235</v>
      </c>
      <c r="G1089" s="5" t="s">
        <v>1289</v>
      </c>
      <c r="H1089" s="6" t="s">
        <v>616</v>
      </c>
    </row>
    <row r="1090" customFormat="false" ht="12.75" hidden="false" customHeight="false" outlineLevel="0" collapsed="false">
      <c r="G1090" s="5" t="s">
        <v>1282</v>
      </c>
      <c r="H1090" s="6" t="s">
        <v>618</v>
      </c>
    </row>
    <row r="1091" customFormat="false" ht="12.75" hidden="false" customHeight="false" outlineLevel="0" collapsed="false">
      <c r="G1091" s="5" t="s">
        <v>1290</v>
      </c>
      <c r="H1091" s="6" t="s">
        <v>618</v>
      </c>
    </row>
    <row r="1092" customFormat="false" ht="12.75" hidden="false" customHeight="false" outlineLevel="0" collapsed="false">
      <c r="E1092" s="4" t="s">
        <v>1235</v>
      </c>
      <c r="G1092" s="5" t="s">
        <v>1291</v>
      </c>
      <c r="H1092" s="6" t="s">
        <v>620</v>
      </c>
    </row>
    <row r="1093" customFormat="false" ht="12.75" hidden="false" customHeight="false" outlineLevel="0" collapsed="false">
      <c r="G1093" s="5" t="s">
        <v>1292</v>
      </c>
      <c r="H1093" s="6" t="s">
        <v>620</v>
      </c>
    </row>
    <row r="1094" customFormat="false" ht="12.75" hidden="false" customHeight="false" outlineLevel="0" collapsed="false">
      <c r="G1094" s="5" t="s">
        <v>1293</v>
      </c>
      <c r="H1094" s="6" t="s">
        <v>620</v>
      </c>
    </row>
    <row r="1095" customFormat="false" ht="12.75" hidden="false" customHeight="false" outlineLevel="0" collapsed="false">
      <c r="G1095" s="5" t="s">
        <v>1294</v>
      </c>
      <c r="H1095" s="6" t="s">
        <v>623</v>
      </c>
    </row>
    <row r="1096" customFormat="false" ht="12.75" hidden="false" customHeight="false" outlineLevel="0" collapsed="false">
      <c r="G1096" s="5" t="s">
        <v>1295</v>
      </c>
      <c r="H1096" s="6" t="s">
        <v>623</v>
      </c>
    </row>
    <row r="1097" customFormat="false" ht="12.75" hidden="false" customHeight="false" outlineLevel="0" collapsed="false">
      <c r="G1097" s="5" t="s">
        <v>1296</v>
      </c>
      <c r="H1097" s="6" t="s">
        <v>623</v>
      </c>
    </row>
    <row r="1098" customFormat="false" ht="12.75" hidden="false" customHeight="false" outlineLevel="0" collapsed="false">
      <c r="G1098" s="5" t="s">
        <v>1297</v>
      </c>
      <c r="H1098" s="6" t="s">
        <v>623</v>
      </c>
    </row>
    <row r="1099" customFormat="false" ht="12.75" hidden="false" customHeight="false" outlineLevel="0" collapsed="false">
      <c r="G1099" s="5" t="s">
        <v>1298</v>
      </c>
      <c r="H1099" s="6" t="s">
        <v>625</v>
      </c>
    </row>
    <row r="1100" customFormat="false" ht="12.75" hidden="false" customHeight="false" outlineLevel="0" collapsed="false">
      <c r="G1100" s="5" t="s">
        <v>1299</v>
      </c>
      <c r="H1100" s="6" t="s">
        <v>625</v>
      </c>
    </row>
    <row r="1101" customFormat="false" ht="12.75" hidden="false" customHeight="false" outlineLevel="0" collapsed="false">
      <c r="G1101" s="5" t="s">
        <v>1300</v>
      </c>
      <c r="H1101" s="6" t="s">
        <v>627</v>
      </c>
    </row>
    <row r="1102" customFormat="false" ht="12.75" hidden="false" customHeight="false" outlineLevel="0" collapsed="false">
      <c r="G1102" s="5" t="s">
        <v>1301</v>
      </c>
      <c r="H1102" s="6" t="s">
        <v>627</v>
      </c>
    </row>
    <row r="1103" customFormat="false" ht="12.75" hidden="false" customHeight="false" outlineLevel="0" collapsed="false">
      <c r="G1103" s="5" t="s">
        <v>1302</v>
      </c>
      <c r="H1103" s="6" t="s">
        <v>629</v>
      </c>
    </row>
    <row r="1104" customFormat="false" ht="12.75" hidden="false" customHeight="false" outlineLevel="0" collapsed="false">
      <c r="G1104" s="5" t="s">
        <v>1303</v>
      </c>
      <c r="H1104" s="6" t="s">
        <v>629</v>
      </c>
    </row>
    <row r="1105" customFormat="false" ht="12.75" hidden="false" customHeight="false" outlineLevel="0" collapsed="false">
      <c r="G1105" s="5" t="s">
        <v>1304</v>
      </c>
      <c r="H1105" s="6" t="s">
        <v>633</v>
      </c>
    </row>
    <row r="1106" customFormat="false" ht="12.75" hidden="false" customHeight="false" outlineLevel="0" collapsed="false">
      <c r="G1106" s="5" t="s">
        <v>645</v>
      </c>
      <c r="H1106" s="6" t="s">
        <v>633</v>
      </c>
    </row>
    <row r="1107" customFormat="false" ht="12.75" hidden="false" customHeight="false" outlineLevel="0" collapsed="false">
      <c r="G1107" s="5" t="s">
        <v>1305</v>
      </c>
      <c r="H1107" s="6" t="s">
        <v>633</v>
      </c>
    </row>
    <row r="1108" customFormat="false" ht="12.75" hidden="false" customHeight="false" outlineLevel="0" collapsed="false">
      <c r="G1108" s="5" t="s">
        <v>1306</v>
      </c>
      <c r="H1108" s="6" t="s">
        <v>636</v>
      </c>
    </row>
    <row r="1109" customFormat="false" ht="12.75" hidden="false" customHeight="false" outlineLevel="0" collapsed="false">
      <c r="G1109" s="5" t="s">
        <v>1307</v>
      </c>
      <c r="H1109" s="6" t="s">
        <v>636</v>
      </c>
    </row>
    <row r="1110" customFormat="false" ht="12.75" hidden="false" customHeight="false" outlineLevel="0" collapsed="false">
      <c r="G1110" s="5" t="s">
        <v>1308</v>
      </c>
      <c r="H1110" s="6" t="s">
        <v>636</v>
      </c>
    </row>
    <row r="1111" customFormat="false" ht="12.75" hidden="false" customHeight="false" outlineLevel="0" collapsed="false">
      <c r="G1111" s="5" t="s">
        <v>624</v>
      </c>
      <c r="H1111" s="6" t="s">
        <v>639</v>
      </c>
    </row>
    <row r="1112" customFormat="false" ht="12.75" hidden="false" customHeight="false" outlineLevel="0" collapsed="false">
      <c r="G1112" s="5" t="s">
        <v>1309</v>
      </c>
      <c r="H1112" s="6" t="s">
        <v>639</v>
      </c>
    </row>
    <row r="1113" customFormat="false" ht="12.75" hidden="false" customHeight="false" outlineLevel="0" collapsed="false">
      <c r="G1113" s="5" t="s">
        <v>1310</v>
      </c>
      <c r="H1113" s="6" t="s">
        <v>639</v>
      </c>
    </row>
    <row r="1114" customFormat="false" ht="12.75" hidden="false" customHeight="false" outlineLevel="0" collapsed="false">
      <c r="E1114" s="4" t="s">
        <v>509</v>
      </c>
      <c r="G1114" s="5" t="s">
        <v>1311</v>
      </c>
      <c r="H1114" s="6" t="s">
        <v>641</v>
      </c>
    </row>
    <row r="1115" customFormat="false" ht="12.75" hidden="false" customHeight="false" outlineLevel="0" collapsed="false">
      <c r="E1115" s="3"/>
      <c r="G1115" s="5" t="s">
        <v>1297</v>
      </c>
      <c r="H1115" s="6" t="s">
        <v>641</v>
      </c>
    </row>
    <row r="1116" customFormat="false" ht="12.75" hidden="false" customHeight="false" outlineLevel="0" collapsed="false">
      <c r="G1116" s="5" t="s">
        <v>1302</v>
      </c>
      <c r="H1116" s="6" t="s">
        <v>641</v>
      </c>
    </row>
    <row r="1117" customFormat="false" ht="12.75" hidden="false" customHeight="false" outlineLevel="0" collapsed="false">
      <c r="G1117" s="5" t="s">
        <v>1298</v>
      </c>
      <c r="H1117" s="6" t="s">
        <v>641</v>
      </c>
    </row>
    <row r="1118" customFormat="false" ht="12.75" hidden="false" customHeight="false" outlineLevel="0" collapsed="false">
      <c r="G1118" s="5" t="s">
        <v>1312</v>
      </c>
      <c r="H1118" s="6" t="s">
        <v>643</v>
      </c>
    </row>
    <row r="1119" customFormat="false" ht="12.75" hidden="false" customHeight="false" outlineLevel="0" collapsed="false">
      <c r="G1119" s="5" t="s">
        <v>1313</v>
      </c>
      <c r="H1119" s="6" t="s">
        <v>643</v>
      </c>
    </row>
    <row r="1120" customFormat="false" ht="12.75" hidden="false" customHeight="false" outlineLevel="0" collapsed="false">
      <c r="G1120" s="5" t="s">
        <v>1314</v>
      </c>
      <c r="H1120" s="6" t="s">
        <v>647</v>
      </c>
    </row>
    <row r="1121" customFormat="false" ht="12.85" hidden="false" customHeight="true" outlineLevel="0" collapsed="false">
      <c r="G1121" s="5" t="s">
        <v>1315</v>
      </c>
      <c r="H1121" s="6" t="s">
        <v>647</v>
      </c>
    </row>
    <row r="1122" customFormat="false" ht="12.75" hidden="false" customHeight="false" outlineLevel="0" collapsed="false">
      <c r="G1122" s="5" t="s">
        <v>933</v>
      </c>
      <c r="H1122" s="6" t="s">
        <v>647</v>
      </c>
    </row>
    <row r="1123" customFormat="false" ht="12.75" hidden="false" customHeight="false" outlineLevel="0" collapsed="false">
      <c r="G1123" s="5" t="s">
        <v>1316</v>
      </c>
      <c r="H1123" s="6" t="s">
        <v>649</v>
      </c>
    </row>
    <row r="1124" customFormat="false" ht="12.75" hidden="false" customHeight="false" outlineLevel="0" collapsed="false">
      <c r="G1124" s="5" t="s">
        <v>1317</v>
      </c>
      <c r="H1124" s="6" t="s">
        <v>649</v>
      </c>
    </row>
    <row r="1125" customFormat="false" ht="12.75" hidden="false" customHeight="false" outlineLevel="0" collapsed="false">
      <c r="G1125" s="5" t="s">
        <v>1287</v>
      </c>
      <c r="H1125" s="6" t="s">
        <v>649</v>
      </c>
    </row>
    <row r="1126" customFormat="false" ht="12.75" hidden="false" customHeight="false" outlineLevel="0" collapsed="false">
      <c r="G1126" s="5" t="s">
        <v>1318</v>
      </c>
      <c r="H1126" s="6" t="s">
        <v>652</v>
      </c>
    </row>
    <row r="1127" customFormat="false" ht="12.75" hidden="false" customHeight="false" outlineLevel="0" collapsed="false">
      <c r="G1127" s="5" t="s">
        <v>624</v>
      </c>
      <c r="H1127" s="6" t="s">
        <v>652</v>
      </c>
    </row>
    <row r="1128" customFormat="false" ht="12.75" hidden="false" customHeight="false" outlineLevel="0" collapsed="false">
      <c r="E1128" s="4" t="s">
        <v>1319</v>
      </c>
      <c r="F1128" s="5" t="n">
        <v>1969</v>
      </c>
      <c r="G1128" s="5" t="s">
        <v>1320</v>
      </c>
    </row>
    <row r="1129" s="14" customFormat="true" ht="12.75" hidden="false" customHeight="false" outlineLevel="0" collapsed="false">
      <c r="I1129" s="15" t="s">
        <v>1321</v>
      </c>
    </row>
    <row r="1130" customFormat="false" ht="12.75" hidden="false" customHeight="false" outlineLevel="0" collapsed="false">
      <c r="A1130" s="1" t="n">
        <v>5</v>
      </c>
      <c r="C1130" s="3" t="s">
        <v>1322</v>
      </c>
      <c r="D1130" s="4" t="s">
        <v>1323</v>
      </c>
      <c r="E1130" s="4" t="s">
        <v>1324</v>
      </c>
      <c r="F1130" s="5" t="s">
        <v>1325</v>
      </c>
      <c r="G1130" s="5" t="s">
        <v>1326</v>
      </c>
      <c r="H1130" s="6" t="n">
        <v>1</v>
      </c>
      <c r="I1130" s="5" t="s">
        <v>1327</v>
      </c>
    </row>
    <row r="1131" customFormat="false" ht="12.75" hidden="false" customHeight="false" outlineLevel="0" collapsed="false">
      <c r="G1131" s="5" t="s">
        <v>1328</v>
      </c>
      <c r="H1131" s="6" t="n">
        <v>1</v>
      </c>
      <c r="I1131" s="2" t="n">
        <v>3</v>
      </c>
    </row>
    <row r="1132" customFormat="false" ht="12.75" hidden="false" customHeight="false" outlineLevel="0" collapsed="false">
      <c r="G1132" s="5" t="s">
        <v>1329</v>
      </c>
      <c r="H1132" s="6" t="n">
        <v>1</v>
      </c>
      <c r="I1132" s="2" t="n">
        <v>3</v>
      </c>
    </row>
    <row r="1133" customFormat="false" ht="12.75" hidden="false" customHeight="false" outlineLevel="0" collapsed="false">
      <c r="G1133" s="5" t="s">
        <v>1330</v>
      </c>
      <c r="H1133" s="6" t="n">
        <v>1</v>
      </c>
      <c r="I1133" s="2" t="n">
        <v>4</v>
      </c>
    </row>
    <row r="1134" customFormat="false" ht="12.75" hidden="false" customHeight="false" outlineLevel="0" collapsed="false">
      <c r="G1134" s="5" t="s">
        <v>1331</v>
      </c>
      <c r="H1134" s="6" t="n">
        <v>1</v>
      </c>
      <c r="I1134" s="2" t="n">
        <v>4</v>
      </c>
    </row>
    <row r="1135" customFormat="false" ht="12.75" hidden="false" customHeight="false" outlineLevel="0" collapsed="false">
      <c r="G1135" s="5" t="s">
        <v>1332</v>
      </c>
      <c r="H1135" s="6" t="n">
        <v>2</v>
      </c>
      <c r="I1135" s="2" t="n">
        <v>5</v>
      </c>
    </row>
    <row r="1136" customFormat="false" ht="12.75" hidden="false" customHeight="false" outlineLevel="0" collapsed="false">
      <c r="G1136" s="5" t="s">
        <v>1333</v>
      </c>
      <c r="H1136" s="6" t="n">
        <v>2</v>
      </c>
      <c r="I1136" s="2" t="n">
        <v>5</v>
      </c>
    </row>
    <row r="1137" customFormat="false" ht="12.75" hidden="false" customHeight="false" outlineLevel="0" collapsed="false">
      <c r="G1137" s="5" t="s">
        <v>1334</v>
      </c>
      <c r="H1137" s="6" t="n">
        <v>2</v>
      </c>
      <c r="I1137" s="2" t="n">
        <v>5</v>
      </c>
    </row>
    <row r="1138" customFormat="false" ht="12.75" hidden="false" customHeight="false" outlineLevel="0" collapsed="false">
      <c r="G1138" s="5" t="s">
        <v>1335</v>
      </c>
      <c r="H1138" s="6" t="n">
        <v>2</v>
      </c>
      <c r="I1138" s="2" t="s">
        <v>1336</v>
      </c>
    </row>
    <row r="1139" customFormat="false" ht="12.75" hidden="false" customHeight="false" outlineLevel="0" collapsed="false">
      <c r="G1139" s="5" t="s">
        <v>1337</v>
      </c>
      <c r="H1139" s="6" t="n">
        <v>2</v>
      </c>
      <c r="I1139" s="2" t="n">
        <v>6</v>
      </c>
    </row>
    <row r="1140" customFormat="false" ht="12.75" hidden="false" customHeight="false" outlineLevel="0" collapsed="false">
      <c r="G1140" s="5" t="s">
        <v>1338</v>
      </c>
      <c r="H1140" s="6" t="n">
        <v>2</v>
      </c>
      <c r="I1140" s="2" t="n">
        <v>6</v>
      </c>
    </row>
    <row r="1141" customFormat="false" ht="12.75" hidden="false" customHeight="false" outlineLevel="0" collapsed="false">
      <c r="G1141" s="5" t="s">
        <v>1339</v>
      </c>
      <c r="H1141" s="6" t="n">
        <v>3</v>
      </c>
      <c r="I1141" s="2" t="n">
        <v>6</v>
      </c>
    </row>
    <row r="1142" customFormat="false" ht="12.75" hidden="false" customHeight="false" outlineLevel="0" collapsed="false">
      <c r="G1142" s="5" t="s">
        <v>1340</v>
      </c>
      <c r="H1142" s="6" t="n">
        <v>3</v>
      </c>
      <c r="I1142" s="2" t="n">
        <v>7</v>
      </c>
    </row>
    <row r="1143" customFormat="false" ht="12.75" hidden="false" customHeight="false" outlineLevel="0" collapsed="false">
      <c r="G1143" s="5" t="s">
        <v>1341</v>
      </c>
      <c r="H1143" s="6" t="n">
        <v>3</v>
      </c>
      <c r="I1143" s="2" t="n">
        <v>8</v>
      </c>
    </row>
    <row r="1144" customFormat="false" ht="12.75" hidden="false" customHeight="false" outlineLevel="0" collapsed="false">
      <c r="G1144" s="5" t="s">
        <v>1342</v>
      </c>
      <c r="H1144" s="6" t="n">
        <v>3</v>
      </c>
      <c r="I1144" s="2" t="n">
        <v>8</v>
      </c>
    </row>
    <row r="1145" customFormat="false" ht="12.75" hidden="false" customHeight="false" outlineLevel="0" collapsed="false">
      <c r="G1145" s="5" t="s">
        <v>1343</v>
      </c>
      <c r="H1145" s="6" t="n">
        <v>4</v>
      </c>
      <c r="I1145" s="2" t="n">
        <v>9</v>
      </c>
    </row>
    <row r="1146" customFormat="false" ht="12.75" hidden="false" customHeight="false" outlineLevel="0" collapsed="false">
      <c r="G1146" s="5" t="s">
        <v>1344</v>
      </c>
      <c r="H1146" s="6" t="n">
        <v>4</v>
      </c>
      <c r="I1146" s="2" t="n">
        <v>9</v>
      </c>
    </row>
    <row r="1147" customFormat="false" ht="12.75" hidden="false" customHeight="false" outlineLevel="0" collapsed="false">
      <c r="G1147" s="5" t="s">
        <v>1345</v>
      </c>
      <c r="H1147" s="6" t="n">
        <v>4</v>
      </c>
      <c r="I1147" s="2" t="n">
        <v>10</v>
      </c>
    </row>
    <row r="1148" customFormat="false" ht="12.75" hidden="false" customHeight="false" outlineLevel="0" collapsed="false">
      <c r="G1148" s="5" t="s">
        <v>1346</v>
      </c>
      <c r="H1148" s="6" t="n">
        <v>5</v>
      </c>
      <c r="I1148" s="2" t="n">
        <v>10</v>
      </c>
    </row>
    <row r="1149" customFormat="false" ht="12.75" hidden="false" customHeight="false" outlineLevel="0" collapsed="false">
      <c r="G1149" s="5" t="s">
        <v>1347</v>
      </c>
      <c r="H1149" s="6" t="n">
        <v>5</v>
      </c>
      <c r="I1149" s="2" t="n">
        <v>11</v>
      </c>
    </row>
    <row r="1150" customFormat="false" ht="12.75" hidden="false" customHeight="false" outlineLevel="0" collapsed="false">
      <c r="G1150" s="5" t="s">
        <v>1348</v>
      </c>
      <c r="H1150" s="6" t="n">
        <v>6</v>
      </c>
      <c r="I1150" s="2" t="n">
        <v>12</v>
      </c>
    </row>
    <row r="1151" customFormat="false" ht="12.75" hidden="false" customHeight="false" outlineLevel="0" collapsed="false">
      <c r="G1151" s="5" t="s">
        <v>1349</v>
      </c>
      <c r="H1151" s="6" t="n">
        <v>6</v>
      </c>
      <c r="I1151" s="2" t="n">
        <v>13</v>
      </c>
    </row>
    <row r="1152" customFormat="false" ht="12.75" hidden="false" customHeight="false" outlineLevel="0" collapsed="false">
      <c r="G1152" s="5" t="s">
        <v>1350</v>
      </c>
      <c r="H1152" s="6" t="n">
        <v>6</v>
      </c>
      <c r="I1152" s="2" t="n">
        <v>14</v>
      </c>
    </row>
    <row r="1153" customFormat="false" ht="12.75" hidden="false" customHeight="false" outlineLevel="0" collapsed="false">
      <c r="G1153" s="5" t="s">
        <v>1351</v>
      </c>
      <c r="H1153" s="6" t="n">
        <v>7</v>
      </c>
      <c r="I1153" s="2" t="n">
        <v>14</v>
      </c>
    </row>
    <row r="1154" customFormat="false" ht="12.75" hidden="false" customHeight="false" outlineLevel="0" collapsed="false">
      <c r="G1154" s="5" t="s">
        <v>1352</v>
      </c>
      <c r="H1154" s="6" t="n">
        <v>7</v>
      </c>
      <c r="I1154" s="2" t="n">
        <v>14</v>
      </c>
    </row>
    <row r="1155" customFormat="false" ht="12.75" hidden="false" customHeight="false" outlineLevel="0" collapsed="false">
      <c r="G1155" s="5" t="s">
        <v>1353</v>
      </c>
      <c r="H1155" s="6" t="n">
        <v>7</v>
      </c>
      <c r="I1155" s="2" t="n">
        <v>15</v>
      </c>
    </row>
    <row r="1156" customFormat="false" ht="12.75" hidden="false" customHeight="false" outlineLevel="0" collapsed="false">
      <c r="G1156" s="5" t="s">
        <v>1354</v>
      </c>
      <c r="H1156" s="6" t="n">
        <v>7</v>
      </c>
      <c r="I1156" s="2" t="n">
        <v>15</v>
      </c>
    </row>
    <row r="1157" customFormat="false" ht="12.75" hidden="false" customHeight="false" outlineLevel="0" collapsed="false">
      <c r="G1157" s="5" t="s">
        <v>1355</v>
      </c>
      <c r="H1157" s="6" t="n">
        <v>7</v>
      </c>
      <c r="I1157" s="2" t="n">
        <v>16</v>
      </c>
    </row>
    <row r="1158" customFormat="false" ht="12.75" hidden="false" customHeight="false" outlineLevel="0" collapsed="false">
      <c r="G1158" s="5" t="s">
        <v>1356</v>
      </c>
      <c r="H1158" s="6" t="n">
        <v>8</v>
      </c>
      <c r="I1158" s="2" t="s">
        <v>1357</v>
      </c>
    </row>
    <row r="1159" customFormat="false" ht="12.75" hidden="false" customHeight="false" outlineLevel="0" collapsed="false">
      <c r="G1159" s="5" t="s">
        <v>1358</v>
      </c>
      <c r="H1159" s="6" t="n">
        <v>8</v>
      </c>
      <c r="I1159" s="2" t="n">
        <v>17</v>
      </c>
    </row>
    <row r="1160" customFormat="false" ht="12.75" hidden="false" customHeight="false" outlineLevel="0" collapsed="false">
      <c r="G1160" s="5" t="s">
        <v>1359</v>
      </c>
      <c r="H1160" s="6" t="n">
        <v>8</v>
      </c>
      <c r="I1160" s="2" t="n">
        <v>17</v>
      </c>
    </row>
    <row r="1161" customFormat="false" ht="12.75" hidden="false" customHeight="false" outlineLevel="0" collapsed="false">
      <c r="G1161" s="5" t="s">
        <v>1360</v>
      </c>
      <c r="H1161" s="6" t="n">
        <v>9</v>
      </c>
      <c r="I1161" s="2" t="n">
        <v>19</v>
      </c>
    </row>
    <row r="1162" customFormat="false" ht="12.75" hidden="false" customHeight="false" outlineLevel="0" collapsed="false">
      <c r="G1162" s="5" t="s">
        <v>1361</v>
      </c>
      <c r="H1162" s="6" t="n">
        <v>9</v>
      </c>
      <c r="I1162" s="2" t="n">
        <v>19</v>
      </c>
    </row>
    <row r="1163" customFormat="false" ht="12.75" hidden="false" customHeight="false" outlineLevel="0" collapsed="false">
      <c r="G1163" s="5" t="s">
        <v>1362</v>
      </c>
      <c r="H1163" s="6" t="n">
        <v>9</v>
      </c>
      <c r="I1163" s="2" t="n">
        <v>20</v>
      </c>
    </row>
    <row r="1164" customFormat="false" ht="12.75" hidden="false" customHeight="false" outlineLevel="0" collapsed="false">
      <c r="G1164" s="5" t="s">
        <v>1363</v>
      </c>
      <c r="H1164" s="6" t="n">
        <v>9</v>
      </c>
      <c r="I1164" s="2" t="n">
        <v>20</v>
      </c>
    </row>
    <row r="1165" customFormat="false" ht="12.75" hidden="false" customHeight="false" outlineLevel="0" collapsed="false">
      <c r="G1165" s="5" t="s">
        <v>1364</v>
      </c>
      <c r="H1165" s="6" t="n">
        <v>9</v>
      </c>
      <c r="I1165" s="2" t="n">
        <v>21</v>
      </c>
    </row>
    <row r="1166" customFormat="false" ht="12.75" hidden="false" customHeight="false" outlineLevel="0" collapsed="false">
      <c r="G1166" s="5" t="s">
        <v>1365</v>
      </c>
      <c r="H1166" s="6" t="n">
        <v>10</v>
      </c>
      <c r="I1166" s="2" t="n">
        <v>22</v>
      </c>
    </row>
    <row r="1167" customFormat="false" ht="12.75" hidden="false" customHeight="false" outlineLevel="0" collapsed="false">
      <c r="G1167" s="5" t="s">
        <v>1366</v>
      </c>
      <c r="H1167" s="6" t="n">
        <v>10</v>
      </c>
      <c r="I1167" s="2" t="n">
        <v>22</v>
      </c>
    </row>
    <row r="1168" customFormat="false" ht="12.75" hidden="false" customHeight="false" outlineLevel="0" collapsed="false">
      <c r="G1168" s="5" t="s">
        <v>1367</v>
      </c>
      <c r="H1168" s="6" t="n">
        <v>11</v>
      </c>
      <c r="I1168" s="2" t="n">
        <v>23</v>
      </c>
    </row>
    <row r="1169" customFormat="false" ht="12.75" hidden="false" customHeight="false" outlineLevel="0" collapsed="false">
      <c r="G1169" s="5" t="s">
        <v>1368</v>
      </c>
      <c r="H1169" s="6" t="n">
        <v>12</v>
      </c>
      <c r="I1169" s="2" t="n">
        <v>25</v>
      </c>
    </row>
    <row r="1170" customFormat="false" ht="12.75" hidden="false" customHeight="false" outlineLevel="0" collapsed="false">
      <c r="G1170" s="5" t="s">
        <v>1369</v>
      </c>
      <c r="H1170" s="6" t="n">
        <v>12</v>
      </c>
      <c r="I1170" s="2" t="n">
        <v>27</v>
      </c>
    </row>
    <row r="1171" customFormat="false" ht="12.75" hidden="false" customHeight="false" outlineLevel="0" collapsed="false">
      <c r="G1171" s="5" t="s">
        <v>1370</v>
      </c>
      <c r="H1171" s="6" t="n">
        <v>12</v>
      </c>
      <c r="I1171" s="2" t="n">
        <v>27</v>
      </c>
    </row>
    <row r="1172" customFormat="false" ht="12.75" hidden="false" customHeight="false" outlineLevel="0" collapsed="false">
      <c r="G1172" s="5" t="s">
        <v>1371</v>
      </c>
      <c r="H1172" s="6" t="n">
        <v>12</v>
      </c>
      <c r="I1172" s="2" t="n">
        <v>28</v>
      </c>
    </row>
    <row r="1173" customFormat="false" ht="12.75" hidden="false" customHeight="false" outlineLevel="0" collapsed="false">
      <c r="G1173" s="5" t="s">
        <v>1372</v>
      </c>
      <c r="H1173" s="6" t="n">
        <v>13</v>
      </c>
      <c r="I1173" s="2" t="n">
        <v>28</v>
      </c>
    </row>
    <row r="1174" customFormat="false" ht="12.75" hidden="false" customHeight="false" outlineLevel="0" collapsed="false">
      <c r="G1174" s="5" t="s">
        <v>1373</v>
      </c>
      <c r="H1174" s="6" t="n">
        <v>13</v>
      </c>
      <c r="I1174" s="2" t="n">
        <v>29</v>
      </c>
    </row>
    <row r="1175" customFormat="false" ht="12.75" hidden="false" customHeight="false" outlineLevel="0" collapsed="false">
      <c r="G1175" s="5" t="s">
        <v>1374</v>
      </c>
      <c r="H1175" s="6" t="n">
        <v>13</v>
      </c>
      <c r="I1175" s="2" t="n">
        <v>31</v>
      </c>
    </row>
    <row r="1176" customFormat="false" ht="12.75" hidden="false" customHeight="false" outlineLevel="0" collapsed="false">
      <c r="G1176" s="5" t="s">
        <v>1375</v>
      </c>
      <c r="H1176" s="6" t="n">
        <v>14</v>
      </c>
      <c r="I1176" s="2" t="n">
        <v>32</v>
      </c>
    </row>
    <row r="1177" customFormat="false" ht="12.75" hidden="false" customHeight="false" outlineLevel="0" collapsed="false">
      <c r="G1177" s="5" t="s">
        <v>1376</v>
      </c>
      <c r="H1177" s="6" t="n">
        <v>14</v>
      </c>
      <c r="I1177" s="2" t="n">
        <v>33</v>
      </c>
    </row>
    <row r="1178" customFormat="false" ht="12.75" hidden="false" customHeight="false" outlineLevel="0" collapsed="false">
      <c r="G1178" s="5" t="s">
        <v>1377</v>
      </c>
      <c r="H1178" s="6" t="n">
        <v>14</v>
      </c>
      <c r="I1178" s="2" t="n">
        <v>33</v>
      </c>
    </row>
    <row r="1179" customFormat="false" ht="12.75" hidden="false" customHeight="false" outlineLevel="0" collapsed="false">
      <c r="G1179" s="5" t="s">
        <v>1378</v>
      </c>
      <c r="H1179" s="6" t="n">
        <v>15</v>
      </c>
      <c r="I1179" s="2" t="n">
        <v>33</v>
      </c>
    </row>
    <row r="1180" customFormat="false" ht="12.75" hidden="false" customHeight="false" outlineLevel="0" collapsed="false">
      <c r="G1180" s="5" t="s">
        <v>1379</v>
      </c>
      <c r="H1180" s="6" t="n">
        <v>15</v>
      </c>
      <c r="I1180" s="2" t="n">
        <v>34</v>
      </c>
    </row>
    <row r="1181" customFormat="false" ht="12.75" hidden="false" customHeight="false" outlineLevel="0" collapsed="false">
      <c r="G1181" s="5" t="s">
        <v>1380</v>
      </c>
      <c r="H1181" s="6" t="n">
        <v>15</v>
      </c>
      <c r="I1181" s="2" t="n">
        <v>34</v>
      </c>
    </row>
    <row r="1182" customFormat="false" ht="12.75" hidden="false" customHeight="false" outlineLevel="0" collapsed="false">
      <c r="G1182" s="5" t="s">
        <v>1381</v>
      </c>
      <c r="H1182" s="6" t="n">
        <v>15</v>
      </c>
      <c r="I1182" s="2" t="n">
        <v>34</v>
      </c>
    </row>
    <row r="1183" customFormat="false" ht="12.75" hidden="false" customHeight="false" outlineLevel="0" collapsed="false">
      <c r="G1183" s="5" t="s">
        <v>1382</v>
      </c>
      <c r="H1183" s="6" t="n">
        <v>16</v>
      </c>
      <c r="I1183" s="2" t="n">
        <v>36</v>
      </c>
    </row>
    <row r="1184" customFormat="false" ht="12.75" hidden="false" customHeight="false" outlineLevel="0" collapsed="false">
      <c r="G1184" s="5" t="s">
        <v>1383</v>
      </c>
      <c r="H1184" s="6" t="n">
        <v>16</v>
      </c>
      <c r="I1184" s="2" t="n">
        <v>36</v>
      </c>
    </row>
    <row r="1185" customFormat="false" ht="12.75" hidden="false" customHeight="false" outlineLevel="0" collapsed="false">
      <c r="G1185" s="5" t="s">
        <v>1384</v>
      </c>
      <c r="H1185" s="6" t="n">
        <v>16</v>
      </c>
      <c r="I1185" s="2" t="n">
        <v>36</v>
      </c>
    </row>
    <row r="1186" customFormat="false" ht="12.75" hidden="false" customHeight="false" outlineLevel="0" collapsed="false">
      <c r="G1186" s="5" t="s">
        <v>1385</v>
      </c>
      <c r="H1186" s="6" t="n">
        <v>17</v>
      </c>
      <c r="I1186" s="2" t="s">
        <v>1386</v>
      </c>
    </row>
    <row r="1187" customFormat="false" ht="12.75" hidden="false" customHeight="false" outlineLevel="0" collapsed="false">
      <c r="G1187" s="5" t="s">
        <v>1387</v>
      </c>
      <c r="H1187" s="6" t="n">
        <v>17</v>
      </c>
      <c r="I1187" s="2" t="n">
        <v>37</v>
      </c>
    </row>
    <row r="1188" customFormat="false" ht="12.75" hidden="false" customHeight="false" outlineLevel="0" collapsed="false">
      <c r="G1188" s="5" t="s">
        <v>1388</v>
      </c>
      <c r="H1188" s="6" t="n">
        <v>17</v>
      </c>
      <c r="I1188" s="2" t="n">
        <v>38</v>
      </c>
    </row>
    <row r="1189" customFormat="false" ht="12.75" hidden="false" customHeight="false" outlineLevel="0" collapsed="false">
      <c r="G1189" s="5" t="s">
        <v>1389</v>
      </c>
      <c r="H1189" s="6" t="n">
        <v>18</v>
      </c>
      <c r="I1189" s="2" t="n">
        <v>38</v>
      </c>
    </row>
    <row r="1190" customFormat="false" ht="12.75" hidden="false" customHeight="false" outlineLevel="0" collapsed="false">
      <c r="G1190" s="5" t="s">
        <v>1390</v>
      </c>
      <c r="H1190" s="6" t="n">
        <v>18</v>
      </c>
      <c r="I1190" s="2" t="n">
        <v>38</v>
      </c>
    </row>
    <row r="1191" customFormat="false" ht="12.75" hidden="false" customHeight="false" outlineLevel="0" collapsed="false">
      <c r="G1191" s="5" t="s">
        <v>1391</v>
      </c>
      <c r="H1191" s="6" t="n">
        <v>18</v>
      </c>
      <c r="I1191" s="2" t="n">
        <v>38</v>
      </c>
    </row>
    <row r="1192" customFormat="false" ht="12.75" hidden="false" customHeight="false" outlineLevel="0" collapsed="false">
      <c r="G1192" s="5" t="s">
        <v>1392</v>
      </c>
      <c r="H1192" s="6" t="n">
        <v>18</v>
      </c>
      <c r="I1192" s="2" t="n">
        <v>39</v>
      </c>
    </row>
    <row r="1193" customFormat="false" ht="12.75" hidden="false" customHeight="false" outlineLevel="0" collapsed="false">
      <c r="G1193" s="5" t="s">
        <v>1393</v>
      </c>
      <c r="H1193" s="6" t="n">
        <v>19</v>
      </c>
      <c r="I1193" s="2" t="n">
        <v>39</v>
      </c>
    </row>
    <row r="1194" customFormat="false" ht="12.75" hidden="false" customHeight="false" outlineLevel="0" collapsed="false">
      <c r="G1194" s="5" t="s">
        <v>1394</v>
      </c>
      <c r="H1194" s="6" t="n">
        <v>19</v>
      </c>
      <c r="I1194" s="2" t="n">
        <v>40</v>
      </c>
    </row>
    <row r="1195" customFormat="false" ht="12.75" hidden="false" customHeight="false" outlineLevel="0" collapsed="false">
      <c r="G1195" s="5" t="s">
        <v>1395</v>
      </c>
      <c r="H1195" s="6" t="n">
        <v>19</v>
      </c>
      <c r="I1195" s="2" t="n">
        <v>40</v>
      </c>
    </row>
    <row r="1196" customFormat="false" ht="12.75" hidden="false" customHeight="false" outlineLevel="0" collapsed="false">
      <c r="G1196" s="5" t="s">
        <v>1396</v>
      </c>
      <c r="H1196" s="6" t="n">
        <v>20</v>
      </c>
      <c r="I1196" s="2" t="n">
        <v>41</v>
      </c>
    </row>
    <row r="1197" customFormat="false" ht="12.75" hidden="false" customHeight="false" outlineLevel="0" collapsed="false">
      <c r="G1197" s="5" t="s">
        <v>1397</v>
      </c>
      <c r="H1197" s="6" t="n">
        <v>20</v>
      </c>
      <c r="I1197" s="2" t="n">
        <v>41</v>
      </c>
    </row>
    <row r="1198" customFormat="false" ht="12.75" hidden="false" customHeight="false" outlineLevel="0" collapsed="false">
      <c r="G1198" s="5" t="s">
        <v>1398</v>
      </c>
      <c r="H1198" s="6" t="n">
        <v>20</v>
      </c>
      <c r="I1198" s="2" t="n">
        <v>41</v>
      </c>
    </row>
    <row r="1199" customFormat="false" ht="12.75" hidden="false" customHeight="false" outlineLevel="0" collapsed="false">
      <c r="G1199" s="5" t="s">
        <v>1399</v>
      </c>
      <c r="H1199" s="6" t="n">
        <v>20</v>
      </c>
      <c r="I1199" s="2" t="n">
        <v>42</v>
      </c>
    </row>
    <row r="1200" customFormat="false" ht="12.75" hidden="false" customHeight="false" outlineLevel="0" collapsed="false">
      <c r="G1200" s="5" t="s">
        <v>1400</v>
      </c>
      <c r="H1200" s="6" t="n">
        <v>21</v>
      </c>
      <c r="I1200" s="2" t="n">
        <v>42</v>
      </c>
    </row>
    <row r="1201" customFormat="false" ht="12.75" hidden="false" customHeight="false" outlineLevel="0" collapsed="false">
      <c r="G1201" s="5" t="s">
        <v>1401</v>
      </c>
      <c r="H1201" s="6" t="n">
        <v>21</v>
      </c>
      <c r="I1201" s="2" t="n">
        <v>42</v>
      </c>
    </row>
    <row r="1202" customFormat="false" ht="12.75" hidden="false" customHeight="false" outlineLevel="0" collapsed="false">
      <c r="G1202" s="5" t="s">
        <v>1402</v>
      </c>
      <c r="H1202" s="6" t="n">
        <v>21</v>
      </c>
      <c r="I1202" s="2" t="n">
        <v>43</v>
      </c>
    </row>
    <row r="1203" customFormat="false" ht="12.75" hidden="false" customHeight="false" outlineLevel="0" collapsed="false">
      <c r="G1203" s="5" t="s">
        <v>1403</v>
      </c>
      <c r="H1203" s="6" t="n">
        <v>22</v>
      </c>
      <c r="I1203" s="2" t="n">
        <v>44</v>
      </c>
    </row>
    <row r="1204" customFormat="false" ht="12.75" hidden="false" customHeight="false" outlineLevel="0" collapsed="false">
      <c r="G1204" s="5" t="s">
        <v>1404</v>
      </c>
      <c r="H1204" s="6" t="n">
        <v>22</v>
      </c>
      <c r="I1204" s="2" t="n">
        <v>45</v>
      </c>
    </row>
    <row r="1205" customFormat="false" ht="12.75" hidden="false" customHeight="false" outlineLevel="0" collapsed="false">
      <c r="G1205" s="5" t="s">
        <v>1405</v>
      </c>
      <c r="H1205" s="6" t="n">
        <v>22</v>
      </c>
      <c r="I1205" s="2" t="n">
        <v>45</v>
      </c>
    </row>
    <row r="1206" customFormat="false" ht="12.75" hidden="false" customHeight="false" outlineLevel="0" collapsed="false">
      <c r="G1206" s="5" t="s">
        <v>1406</v>
      </c>
      <c r="H1206" s="6" t="n">
        <v>23</v>
      </c>
      <c r="I1206" s="2" t="n">
        <v>46</v>
      </c>
    </row>
    <row r="1207" customFormat="false" ht="12.75" hidden="false" customHeight="false" outlineLevel="0" collapsed="false">
      <c r="G1207" s="5" t="s">
        <v>1407</v>
      </c>
      <c r="H1207" s="6" t="n">
        <v>23</v>
      </c>
      <c r="I1207" s="2" t="n">
        <v>47</v>
      </c>
    </row>
    <row r="1208" customFormat="false" ht="12.75" hidden="false" customHeight="false" outlineLevel="0" collapsed="false">
      <c r="G1208" s="5" t="s">
        <v>1408</v>
      </c>
      <c r="H1208" s="6" t="n">
        <v>23</v>
      </c>
      <c r="I1208" s="2" t="n">
        <v>47</v>
      </c>
    </row>
    <row r="1209" customFormat="false" ht="12.75" hidden="false" customHeight="false" outlineLevel="0" collapsed="false">
      <c r="G1209" s="5" t="s">
        <v>1409</v>
      </c>
      <c r="H1209" s="6" t="n">
        <v>23</v>
      </c>
      <c r="I1209" s="2" t="n">
        <v>47</v>
      </c>
    </row>
    <row r="1210" customFormat="false" ht="12.75" hidden="false" customHeight="false" outlineLevel="0" collapsed="false">
      <c r="G1210" s="5" t="s">
        <v>1410</v>
      </c>
      <c r="H1210" s="6" t="n">
        <v>24</v>
      </c>
      <c r="I1210" s="2" t="n">
        <v>48</v>
      </c>
    </row>
    <row r="1211" customFormat="false" ht="12.75" hidden="false" customHeight="false" outlineLevel="0" collapsed="false">
      <c r="G1211" s="5" t="s">
        <v>1411</v>
      </c>
      <c r="H1211" s="6" t="n">
        <v>24</v>
      </c>
      <c r="I1211" s="2" t="n">
        <v>48</v>
      </c>
    </row>
    <row r="1212" customFormat="false" ht="12.75" hidden="false" customHeight="false" outlineLevel="0" collapsed="false">
      <c r="G1212" s="5" t="s">
        <v>1412</v>
      </c>
      <c r="H1212" s="6" t="n">
        <v>24</v>
      </c>
      <c r="I1212" s="2" t="n">
        <v>49</v>
      </c>
    </row>
    <row r="1213" customFormat="false" ht="12.75" hidden="false" customHeight="false" outlineLevel="0" collapsed="false">
      <c r="G1213" s="5" t="s">
        <v>1413</v>
      </c>
      <c r="H1213" s="6" t="n">
        <v>24</v>
      </c>
      <c r="I1213" s="2" t="n">
        <v>49</v>
      </c>
    </row>
    <row r="1214" customFormat="false" ht="12.75" hidden="false" customHeight="false" outlineLevel="0" collapsed="false">
      <c r="G1214" s="5" t="s">
        <v>1414</v>
      </c>
      <c r="H1214" s="6" t="n">
        <v>24</v>
      </c>
      <c r="I1214" s="2" t="n">
        <v>50</v>
      </c>
    </row>
    <row r="1215" customFormat="false" ht="12.75" hidden="false" customHeight="false" outlineLevel="0" collapsed="false">
      <c r="G1215" s="5" t="s">
        <v>1415</v>
      </c>
      <c r="H1215" s="6" t="n">
        <v>24</v>
      </c>
      <c r="I1215" s="2" t="n">
        <v>50</v>
      </c>
    </row>
    <row r="1216" customFormat="false" ht="12.75" hidden="false" customHeight="false" outlineLevel="0" collapsed="false">
      <c r="G1216" s="5" t="s">
        <v>283</v>
      </c>
      <c r="H1216" s="6" t="n">
        <v>24</v>
      </c>
      <c r="I1216" s="2" t="n">
        <v>51</v>
      </c>
    </row>
    <row r="1217" customFormat="false" ht="12.75" hidden="false" customHeight="false" outlineLevel="0" collapsed="false">
      <c r="G1217" s="5" t="s">
        <v>1416</v>
      </c>
      <c r="H1217" s="6" t="n">
        <v>26</v>
      </c>
      <c r="I1217" s="2" t="n">
        <v>53</v>
      </c>
    </row>
    <row r="1218" customFormat="false" ht="12.75" hidden="false" customHeight="false" outlineLevel="0" collapsed="false">
      <c r="G1218" s="5" t="s">
        <v>1417</v>
      </c>
      <c r="H1218" s="6" t="n">
        <v>27</v>
      </c>
      <c r="I1218" s="2" t="n">
        <v>54</v>
      </c>
    </row>
    <row r="1219" customFormat="false" ht="12.75" hidden="false" customHeight="false" outlineLevel="0" collapsed="false">
      <c r="G1219" s="5" t="s">
        <v>1418</v>
      </c>
      <c r="H1219" s="6" t="n">
        <v>27</v>
      </c>
      <c r="I1219" s="2" t="n">
        <v>55</v>
      </c>
    </row>
    <row r="1220" customFormat="false" ht="12.75" hidden="false" customHeight="false" outlineLevel="0" collapsed="false">
      <c r="G1220" s="5" t="s">
        <v>1419</v>
      </c>
      <c r="H1220" s="6" t="n">
        <v>27</v>
      </c>
      <c r="I1220" s="2" t="n">
        <v>56</v>
      </c>
    </row>
    <row r="1221" customFormat="false" ht="12.75" hidden="false" customHeight="false" outlineLevel="0" collapsed="false">
      <c r="G1221" s="5" t="s">
        <v>1420</v>
      </c>
      <c r="H1221" s="6" t="n">
        <v>28</v>
      </c>
      <c r="I1221" s="2" t="n">
        <v>56</v>
      </c>
    </row>
    <row r="1222" customFormat="false" ht="12.75" hidden="false" customHeight="false" outlineLevel="0" collapsed="false">
      <c r="G1222" s="5" t="s">
        <v>1421</v>
      </c>
      <c r="H1222" s="6" t="n">
        <v>28</v>
      </c>
      <c r="I1222" s="2" t="n">
        <v>56</v>
      </c>
    </row>
    <row r="1223" customFormat="false" ht="12.75" hidden="false" customHeight="false" outlineLevel="0" collapsed="false">
      <c r="G1223" s="5" t="s">
        <v>1422</v>
      </c>
      <c r="H1223" s="6" t="n">
        <v>28</v>
      </c>
      <c r="I1223" s="2" t="n">
        <v>56</v>
      </c>
    </row>
    <row r="1224" customFormat="false" ht="12.75" hidden="false" customHeight="false" outlineLevel="0" collapsed="false">
      <c r="G1224" s="5" t="s">
        <v>361</v>
      </c>
      <c r="H1224" s="6" t="n">
        <v>28</v>
      </c>
      <c r="I1224" s="2" t="n">
        <v>57</v>
      </c>
    </row>
    <row r="1225" customFormat="false" ht="12.75" hidden="false" customHeight="false" outlineLevel="0" collapsed="false">
      <c r="G1225" s="5" t="s">
        <v>1423</v>
      </c>
      <c r="H1225" s="6" t="n">
        <v>28</v>
      </c>
      <c r="I1225" s="2" t="n">
        <v>59</v>
      </c>
    </row>
    <row r="1226" customFormat="false" ht="12.75" hidden="false" customHeight="false" outlineLevel="0" collapsed="false">
      <c r="G1226" s="5" t="s">
        <v>1424</v>
      </c>
      <c r="H1226" s="6" t="n">
        <v>28</v>
      </c>
      <c r="I1226" s="2" t="n">
        <v>60</v>
      </c>
    </row>
    <row r="1227" customFormat="false" ht="12.75" hidden="false" customHeight="false" outlineLevel="0" collapsed="false">
      <c r="G1227" s="5" t="s">
        <v>1425</v>
      </c>
      <c r="H1227" s="6" t="n">
        <v>29</v>
      </c>
      <c r="I1227" s="2" t="n">
        <v>61</v>
      </c>
    </row>
    <row r="1228" customFormat="false" ht="12.75" hidden="false" customHeight="false" outlineLevel="0" collapsed="false">
      <c r="G1228" s="5" t="s">
        <v>1426</v>
      </c>
      <c r="H1228" s="6" t="n">
        <v>29</v>
      </c>
      <c r="I1228" s="2" t="n">
        <v>62</v>
      </c>
    </row>
    <row r="1229" customFormat="false" ht="12.75" hidden="false" customHeight="false" outlineLevel="0" collapsed="false">
      <c r="G1229" s="5" t="s">
        <v>1427</v>
      </c>
      <c r="H1229" s="6" t="n">
        <v>29</v>
      </c>
      <c r="I1229" s="2" t="n">
        <v>62</v>
      </c>
    </row>
    <row r="1230" customFormat="false" ht="12.75" hidden="false" customHeight="false" outlineLevel="0" collapsed="false">
      <c r="G1230" s="5" t="s">
        <v>1428</v>
      </c>
      <c r="H1230" s="6" t="n">
        <v>29</v>
      </c>
      <c r="I1230" s="2" t="n">
        <v>63</v>
      </c>
    </row>
    <row r="1231" customFormat="false" ht="12.75" hidden="false" customHeight="false" outlineLevel="0" collapsed="false">
      <c r="G1231" s="5" t="s">
        <v>1429</v>
      </c>
      <c r="H1231" s="6" t="n">
        <v>30</v>
      </c>
      <c r="I1231" s="2" t="n">
        <v>63</v>
      </c>
    </row>
    <row r="1232" customFormat="false" ht="12.75" hidden="false" customHeight="false" outlineLevel="0" collapsed="false">
      <c r="G1232" s="5" t="s">
        <v>1430</v>
      </c>
      <c r="H1232" s="6" t="n">
        <v>30</v>
      </c>
      <c r="I1232" s="2" t="n">
        <v>63</v>
      </c>
    </row>
    <row r="1233" customFormat="false" ht="12.75" hidden="false" customHeight="false" outlineLevel="0" collapsed="false">
      <c r="G1233" s="5" t="s">
        <v>1431</v>
      </c>
      <c r="H1233" s="6" t="n">
        <v>30</v>
      </c>
      <c r="I1233" s="2" t="n">
        <v>64</v>
      </c>
    </row>
    <row r="1234" customFormat="false" ht="12.75" hidden="false" customHeight="false" outlineLevel="0" collapsed="false">
      <c r="G1234" s="5" t="s">
        <v>1432</v>
      </c>
      <c r="H1234" s="6" t="n">
        <v>31</v>
      </c>
      <c r="I1234" s="2" t="n">
        <v>74</v>
      </c>
    </row>
    <row r="1235" customFormat="false" ht="12.75" hidden="false" customHeight="false" outlineLevel="0" collapsed="false">
      <c r="G1235" s="5" t="s">
        <v>1433</v>
      </c>
      <c r="H1235" s="6" t="n">
        <v>31</v>
      </c>
      <c r="I1235" s="2" t="n">
        <v>75</v>
      </c>
    </row>
    <row r="1236" customFormat="false" ht="12.75" hidden="false" customHeight="false" outlineLevel="0" collapsed="false">
      <c r="G1236" s="5" t="s">
        <v>1434</v>
      </c>
      <c r="H1236" s="6" t="n">
        <v>31</v>
      </c>
      <c r="I1236" s="2" t="n">
        <v>75</v>
      </c>
    </row>
    <row r="1237" customFormat="false" ht="12.75" hidden="false" customHeight="false" outlineLevel="0" collapsed="false">
      <c r="G1237" s="5" t="s">
        <v>1435</v>
      </c>
      <c r="H1237" s="6" t="n">
        <v>32</v>
      </c>
      <c r="I1237" s="2" t="n">
        <v>76</v>
      </c>
    </row>
    <row r="1238" customFormat="false" ht="12.75" hidden="false" customHeight="false" outlineLevel="0" collapsed="false">
      <c r="G1238" s="5" t="s">
        <v>1436</v>
      </c>
      <c r="H1238" s="6" t="n">
        <v>32</v>
      </c>
      <c r="I1238" s="2" t="n">
        <v>77</v>
      </c>
    </row>
    <row r="1239" customFormat="false" ht="12.75" hidden="false" customHeight="false" outlineLevel="0" collapsed="false">
      <c r="G1239" s="5" t="s">
        <v>1437</v>
      </c>
      <c r="H1239" s="6" t="n">
        <v>32</v>
      </c>
      <c r="I1239" s="2" t="n">
        <v>79</v>
      </c>
    </row>
    <row r="1240" customFormat="false" ht="12.75" hidden="false" customHeight="false" outlineLevel="0" collapsed="false">
      <c r="G1240" s="5" t="s">
        <v>1438</v>
      </c>
      <c r="H1240" s="6" t="n">
        <v>33</v>
      </c>
      <c r="I1240" s="2" t="n">
        <v>82</v>
      </c>
    </row>
    <row r="1241" customFormat="false" ht="12.75" hidden="false" customHeight="false" outlineLevel="0" collapsed="false">
      <c r="G1241" s="5" t="s">
        <v>1439</v>
      </c>
      <c r="H1241" s="6" t="n">
        <v>34</v>
      </c>
      <c r="I1241" s="2" t="n">
        <v>84</v>
      </c>
    </row>
    <row r="1242" customFormat="false" ht="12.75" hidden="false" customHeight="false" outlineLevel="0" collapsed="false">
      <c r="G1242" s="5" t="s">
        <v>1440</v>
      </c>
      <c r="H1242" s="6" t="n">
        <v>34</v>
      </c>
      <c r="I1242" s="2" t="n">
        <v>84</v>
      </c>
    </row>
    <row r="1243" customFormat="false" ht="12.75" hidden="false" customHeight="false" outlineLevel="0" collapsed="false">
      <c r="G1243" s="5" t="s">
        <v>1441</v>
      </c>
      <c r="H1243" s="6" t="n">
        <v>34</v>
      </c>
      <c r="I1243" s="2" t="n">
        <v>88</v>
      </c>
    </row>
    <row r="1244" customFormat="false" ht="12.75" hidden="false" customHeight="false" outlineLevel="0" collapsed="false">
      <c r="G1244" s="5" t="s">
        <v>1442</v>
      </c>
      <c r="H1244" s="6" t="n">
        <v>34</v>
      </c>
      <c r="I1244" s="2" t="n">
        <v>89</v>
      </c>
    </row>
    <row r="1245" customFormat="false" ht="12.75" hidden="false" customHeight="false" outlineLevel="0" collapsed="false">
      <c r="G1245" s="5" t="s">
        <v>1443</v>
      </c>
      <c r="H1245" s="6" t="n">
        <v>35</v>
      </c>
      <c r="I1245" s="2" t="n">
        <v>90</v>
      </c>
    </row>
    <row r="1246" customFormat="false" ht="12.75" hidden="false" customHeight="false" outlineLevel="0" collapsed="false">
      <c r="G1246" s="5" t="s">
        <v>1444</v>
      </c>
      <c r="H1246" s="6" t="n">
        <v>35</v>
      </c>
      <c r="I1246" s="2" t="n">
        <v>91</v>
      </c>
    </row>
    <row r="1247" customFormat="false" ht="12.75" hidden="false" customHeight="false" outlineLevel="0" collapsed="false">
      <c r="G1247" s="5" t="s">
        <v>1445</v>
      </c>
      <c r="H1247" s="6" t="n">
        <v>36</v>
      </c>
      <c r="I1247" s="2" t="n">
        <v>91</v>
      </c>
    </row>
    <row r="1248" customFormat="false" ht="12.75" hidden="false" customHeight="false" outlineLevel="0" collapsed="false">
      <c r="G1248" s="5" t="s">
        <v>1446</v>
      </c>
      <c r="H1248" s="6" t="n">
        <v>36</v>
      </c>
      <c r="I1248" s="2" t="n">
        <v>91</v>
      </c>
    </row>
    <row r="1249" customFormat="false" ht="12.75" hidden="false" customHeight="false" outlineLevel="0" collapsed="false">
      <c r="G1249" s="5" t="s">
        <v>1447</v>
      </c>
      <c r="H1249" s="6" t="n">
        <v>36</v>
      </c>
      <c r="I1249" s="2" t="n">
        <v>92</v>
      </c>
    </row>
    <row r="1250" customFormat="false" ht="12.75" hidden="false" customHeight="false" outlineLevel="0" collapsed="false">
      <c r="G1250" s="5" t="s">
        <v>1448</v>
      </c>
      <c r="H1250" s="6" t="n">
        <v>36</v>
      </c>
      <c r="I1250" s="2" t="n">
        <v>92</v>
      </c>
    </row>
    <row r="1251" customFormat="false" ht="12.75" hidden="false" customHeight="false" outlineLevel="0" collapsed="false">
      <c r="G1251" s="5" t="s">
        <v>1449</v>
      </c>
      <c r="H1251" s="6" t="n">
        <v>37</v>
      </c>
      <c r="I1251" s="2" t="n">
        <v>93</v>
      </c>
    </row>
    <row r="1252" customFormat="false" ht="12.75" hidden="false" customHeight="false" outlineLevel="0" collapsed="false">
      <c r="G1252" s="5" t="s">
        <v>1450</v>
      </c>
      <c r="H1252" s="6" t="n">
        <v>37</v>
      </c>
      <c r="I1252" s="2" t="n">
        <v>93</v>
      </c>
    </row>
    <row r="1253" customFormat="false" ht="12.75" hidden="false" customHeight="false" outlineLevel="0" collapsed="false">
      <c r="G1253" s="5" t="s">
        <v>1451</v>
      </c>
      <c r="H1253" s="6" t="n">
        <v>37</v>
      </c>
      <c r="I1253" s="2" t="n">
        <v>94</v>
      </c>
    </row>
    <row r="1254" customFormat="false" ht="12.75" hidden="false" customHeight="false" outlineLevel="0" collapsed="false">
      <c r="G1254" s="5" t="s">
        <v>1452</v>
      </c>
      <c r="H1254" s="6" t="n">
        <v>38</v>
      </c>
      <c r="I1254" s="2" t="n">
        <v>94</v>
      </c>
    </row>
    <row r="1255" customFormat="false" ht="12.75" hidden="false" customHeight="false" outlineLevel="0" collapsed="false">
      <c r="G1255" s="5" t="s">
        <v>1453</v>
      </c>
      <c r="H1255" s="6" t="n">
        <v>38</v>
      </c>
      <c r="I1255" s="2" t="n">
        <v>95</v>
      </c>
    </row>
    <row r="1256" customFormat="false" ht="12.75" hidden="false" customHeight="false" outlineLevel="0" collapsed="false">
      <c r="G1256" s="5" t="s">
        <v>1454</v>
      </c>
      <c r="H1256" s="6" t="n">
        <v>38</v>
      </c>
      <c r="I1256" s="2" t="n">
        <v>96</v>
      </c>
    </row>
    <row r="1257" customFormat="false" ht="12.75" hidden="false" customHeight="false" outlineLevel="0" collapsed="false">
      <c r="G1257" s="5" t="s">
        <v>1455</v>
      </c>
      <c r="H1257" s="6" t="n">
        <v>39</v>
      </c>
      <c r="I1257" s="2" t="n">
        <v>96</v>
      </c>
    </row>
    <row r="1258" customFormat="false" ht="12.75" hidden="false" customHeight="false" outlineLevel="0" collapsed="false">
      <c r="G1258" s="5" t="s">
        <v>1456</v>
      </c>
      <c r="H1258" s="6" t="n">
        <v>40</v>
      </c>
      <c r="I1258" s="2" t="n">
        <v>96</v>
      </c>
    </row>
    <row r="1259" customFormat="false" ht="12.75" hidden="false" customHeight="false" outlineLevel="0" collapsed="false">
      <c r="G1259" s="5" t="s">
        <v>1457</v>
      </c>
      <c r="H1259" s="6" t="n">
        <v>40</v>
      </c>
      <c r="I1259" s="2" t="n">
        <v>97</v>
      </c>
    </row>
    <row r="1260" customFormat="false" ht="12.75" hidden="false" customHeight="false" outlineLevel="0" collapsed="false">
      <c r="G1260" s="5" t="s">
        <v>1458</v>
      </c>
      <c r="H1260" s="6" t="n">
        <v>41</v>
      </c>
      <c r="I1260" s="2" t="n">
        <v>97</v>
      </c>
    </row>
    <row r="1261" customFormat="false" ht="12.75" hidden="false" customHeight="false" outlineLevel="0" collapsed="false">
      <c r="G1261" s="5" t="s">
        <v>1459</v>
      </c>
      <c r="H1261" s="6" t="n">
        <v>41</v>
      </c>
      <c r="I1261" s="2" t="n">
        <v>98</v>
      </c>
    </row>
    <row r="1262" customFormat="false" ht="12.75" hidden="false" customHeight="false" outlineLevel="0" collapsed="false">
      <c r="G1262" s="5" t="s">
        <v>1460</v>
      </c>
      <c r="H1262" s="6" t="n">
        <v>42</v>
      </c>
      <c r="I1262" s="2" t="n">
        <v>98</v>
      </c>
    </row>
    <row r="1263" customFormat="false" ht="12.75" hidden="false" customHeight="false" outlineLevel="0" collapsed="false">
      <c r="G1263" s="5" t="s">
        <v>1461</v>
      </c>
      <c r="H1263" s="6" t="n">
        <v>43</v>
      </c>
      <c r="I1263" s="2" t="n">
        <v>99</v>
      </c>
    </row>
    <row r="1264" customFormat="false" ht="12.75" hidden="false" customHeight="false" outlineLevel="0" collapsed="false">
      <c r="G1264" s="5" t="s">
        <v>1462</v>
      </c>
      <c r="H1264" s="6" t="n">
        <v>43</v>
      </c>
      <c r="I1264" s="2" t="n">
        <v>99</v>
      </c>
    </row>
    <row r="1265" customFormat="false" ht="12.75" hidden="false" customHeight="false" outlineLevel="0" collapsed="false">
      <c r="G1265" s="5" t="s">
        <v>1456</v>
      </c>
      <c r="H1265" s="6" t="n">
        <v>43</v>
      </c>
      <c r="I1265" s="2" t="n">
        <v>100</v>
      </c>
    </row>
    <row r="1266" customFormat="false" ht="12.75" hidden="false" customHeight="false" outlineLevel="0" collapsed="false">
      <c r="G1266" s="5" t="s">
        <v>1463</v>
      </c>
      <c r="H1266" s="6" t="n">
        <v>44</v>
      </c>
      <c r="I1266" s="2" t="n">
        <v>100</v>
      </c>
    </row>
    <row r="1267" customFormat="false" ht="12.75" hidden="false" customHeight="false" outlineLevel="0" collapsed="false">
      <c r="G1267" s="5" t="s">
        <v>1453</v>
      </c>
      <c r="H1267" s="6" t="n">
        <v>44</v>
      </c>
      <c r="I1267" s="2" t="n">
        <v>101</v>
      </c>
    </row>
    <row r="1268" customFormat="false" ht="12.75" hidden="false" customHeight="false" outlineLevel="0" collapsed="false">
      <c r="G1268" s="5" t="s">
        <v>1464</v>
      </c>
      <c r="H1268" s="6" t="n">
        <v>45</v>
      </c>
      <c r="I1268" s="2" t="n">
        <v>101</v>
      </c>
    </row>
    <row r="1269" customFormat="false" ht="12.75" hidden="false" customHeight="false" outlineLevel="0" collapsed="false">
      <c r="G1269" s="5" t="s">
        <v>1465</v>
      </c>
      <c r="H1269" s="6" t="n">
        <v>45</v>
      </c>
      <c r="I1269" s="2" t="n">
        <v>101</v>
      </c>
    </row>
    <row r="1270" customFormat="false" ht="12.75" hidden="false" customHeight="false" outlineLevel="0" collapsed="false">
      <c r="G1270" s="5" t="s">
        <v>1466</v>
      </c>
      <c r="H1270" s="6" t="n">
        <v>46</v>
      </c>
      <c r="I1270" s="2" t="n">
        <v>102</v>
      </c>
    </row>
    <row r="1271" customFormat="false" ht="12.75" hidden="false" customHeight="false" outlineLevel="0" collapsed="false">
      <c r="G1271" s="5" t="s">
        <v>1467</v>
      </c>
      <c r="H1271" s="6" t="n">
        <v>46</v>
      </c>
      <c r="I1271" s="2" t="n">
        <v>103</v>
      </c>
    </row>
    <row r="1272" customFormat="false" ht="12.75" hidden="false" customHeight="false" outlineLevel="0" collapsed="false">
      <c r="G1272" s="5" t="s">
        <v>1468</v>
      </c>
      <c r="H1272" s="6" t="n">
        <v>47</v>
      </c>
      <c r="I1272" s="2" t="n">
        <v>104</v>
      </c>
    </row>
    <row r="1273" customFormat="false" ht="12.75" hidden="false" customHeight="false" outlineLevel="0" collapsed="false">
      <c r="G1273" s="5" t="s">
        <v>1469</v>
      </c>
      <c r="H1273" s="6" t="n">
        <v>48</v>
      </c>
      <c r="I1273" s="2" t="n">
        <v>105</v>
      </c>
    </row>
    <row r="1274" customFormat="false" ht="12.75" hidden="false" customHeight="false" outlineLevel="0" collapsed="false">
      <c r="G1274" s="5" t="s">
        <v>1470</v>
      </c>
      <c r="H1274" s="6" t="n">
        <v>48</v>
      </c>
      <c r="I1274" s="2" t="n">
        <v>106</v>
      </c>
    </row>
    <row r="1275" customFormat="false" ht="12.75" hidden="false" customHeight="false" outlineLevel="0" collapsed="false">
      <c r="G1275" s="5" t="s">
        <v>1471</v>
      </c>
      <c r="H1275" s="6" t="n">
        <v>49</v>
      </c>
      <c r="I1275" s="2" t="n">
        <v>107</v>
      </c>
    </row>
    <row r="1276" customFormat="false" ht="12.75" hidden="false" customHeight="false" outlineLevel="0" collapsed="false">
      <c r="G1276" s="5" t="s">
        <v>1472</v>
      </c>
      <c r="H1276" s="6" t="n">
        <v>50</v>
      </c>
      <c r="I1276" s="2" t="n">
        <v>108</v>
      </c>
    </row>
    <row r="1277" customFormat="false" ht="12.75" hidden="false" customHeight="false" outlineLevel="0" collapsed="false">
      <c r="G1277" s="5" t="s">
        <v>1473</v>
      </c>
      <c r="H1277" s="6" t="n">
        <v>50</v>
      </c>
      <c r="I1277" s="2" t="n">
        <v>108</v>
      </c>
    </row>
    <row r="1278" customFormat="false" ht="12.75" hidden="false" customHeight="false" outlineLevel="0" collapsed="false">
      <c r="G1278" s="5" t="s">
        <v>1474</v>
      </c>
      <c r="H1278" s="6" t="n">
        <v>51</v>
      </c>
      <c r="I1278" s="2" t="n">
        <v>109</v>
      </c>
    </row>
    <row r="1279" customFormat="false" ht="12.75" hidden="false" customHeight="false" outlineLevel="0" collapsed="false">
      <c r="G1279" s="5" t="s">
        <v>1475</v>
      </c>
      <c r="H1279" s="6" t="n">
        <v>51</v>
      </c>
      <c r="I1279" s="2" t="n">
        <v>109</v>
      </c>
    </row>
    <row r="1280" customFormat="false" ht="12.75" hidden="false" customHeight="false" outlineLevel="0" collapsed="false">
      <c r="G1280" s="5" t="s">
        <v>1476</v>
      </c>
      <c r="H1280" s="6" t="n">
        <v>52</v>
      </c>
      <c r="I1280" s="2" t="n">
        <v>111</v>
      </c>
    </row>
    <row r="1281" customFormat="false" ht="12.75" hidden="false" customHeight="false" outlineLevel="0" collapsed="false">
      <c r="G1281" s="5" t="s">
        <v>1477</v>
      </c>
      <c r="H1281" s="6" t="n">
        <v>53</v>
      </c>
      <c r="I1281" s="2" t="n">
        <v>111</v>
      </c>
    </row>
    <row r="1282" customFormat="false" ht="12.75" hidden="false" customHeight="false" outlineLevel="0" collapsed="false">
      <c r="G1282" s="5" t="s">
        <v>1478</v>
      </c>
      <c r="H1282" s="6" t="n">
        <v>54</v>
      </c>
      <c r="I1282" s="2" t="n">
        <v>113</v>
      </c>
    </row>
    <row r="1283" customFormat="false" ht="12.75" hidden="false" customHeight="false" outlineLevel="0" collapsed="false">
      <c r="G1283" s="5" t="s">
        <v>1479</v>
      </c>
      <c r="H1283" s="6" t="n">
        <v>55</v>
      </c>
      <c r="I1283" s="2" t="n">
        <v>115</v>
      </c>
    </row>
    <row r="1284" customFormat="false" ht="12.75" hidden="false" customHeight="false" outlineLevel="0" collapsed="false">
      <c r="G1284" s="5" t="s">
        <v>1480</v>
      </c>
      <c r="H1284" s="6" t="n">
        <v>56</v>
      </c>
      <c r="I1284" s="2" t="n">
        <v>115</v>
      </c>
    </row>
    <row r="1285" customFormat="false" ht="12.75" hidden="false" customHeight="false" outlineLevel="0" collapsed="false">
      <c r="G1285" s="5" t="s">
        <v>1481</v>
      </c>
      <c r="H1285" s="6" t="n">
        <v>56</v>
      </c>
      <c r="I1285" s="2" t="n">
        <v>115</v>
      </c>
    </row>
    <row r="1286" customFormat="false" ht="12.75" hidden="false" customHeight="false" outlineLevel="0" collapsed="false">
      <c r="G1286" s="5" t="s">
        <v>1482</v>
      </c>
      <c r="H1286" s="6" t="n">
        <v>56</v>
      </c>
      <c r="I1286" s="2" t="n">
        <v>116</v>
      </c>
    </row>
    <row r="1287" customFormat="false" ht="12.75" hidden="false" customHeight="false" outlineLevel="0" collapsed="false">
      <c r="G1287" s="5" t="s">
        <v>1483</v>
      </c>
      <c r="H1287" s="6" t="n">
        <v>57</v>
      </c>
      <c r="I1287" s="2" t="n">
        <v>116</v>
      </c>
    </row>
    <row r="1288" customFormat="false" ht="12.75" hidden="false" customHeight="false" outlineLevel="0" collapsed="false">
      <c r="G1288" s="5" t="s">
        <v>1484</v>
      </c>
      <c r="H1288" s="6" t="n">
        <v>57</v>
      </c>
      <c r="I1288" s="2" t="n">
        <v>117</v>
      </c>
    </row>
    <row r="1289" customFormat="false" ht="12.75" hidden="false" customHeight="false" outlineLevel="0" collapsed="false">
      <c r="G1289" s="5" t="s">
        <v>1485</v>
      </c>
      <c r="H1289" s="6" t="n">
        <v>58</v>
      </c>
      <c r="I1289" s="2" t="n">
        <v>117</v>
      </c>
    </row>
    <row r="1290" customFormat="false" ht="12.75" hidden="false" customHeight="false" outlineLevel="0" collapsed="false">
      <c r="G1290" s="5" t="s">
        <v>1486</v>
      </c>
      <c r="H1290" s="6" t="n">
        <v>59</v>
      </c>
      <c r="I1290" s="2" t="n">
        <v>117</v>
      </c>
    </row>
    <row r="1291" customFormat="false" ht="12.75" hidden="false" customHeight="false" outlineLevel="0" collapsed="false">
      <c r="G1291" s="5" t="s">
        <v>1487</v>
      </c>
      <c r="H1291" s="6" t="n">
        <v>59</v>
      </c>
      <c r="I1291" s="2" t="n">
        <v>118</v>
      </c>
    </row>
    <row r="1292" customFormat="false" ht="12.75" hidden="false" customHeight="false" outlineLevel="0" collapsed="false">
      <c r="G1292" s="5" t="s">
        <v>1488</v>
      </c>
      <c r="H1292" s="6" t="n">
        <v>59</v>
      </c>
      <c r="I1292" s="2" t="n">
        <v>118</v>
      </c>
    </row>
    <row r="1293" customFormat="false" ht="12.75" hidden="false" customHeight="false" outlineLevel="0" collapsed="false">
      <c r="G1293" s="5" t="s">
        <v>1489</v>
      </c>
      <c r="H1293" s="6" t="n">
        <v>60</v>
      </c>
      <c r="I1293" s="2" t="n">
        <v>119</v>
      </c>
    </row>
    <row r="1294" customFormat="false" ht="12.75" hidden="false" customHeight="false" outlineLevel="0" collapsed="false">
      <c r="G1294" s="5" t="s">
        <v>1490</v>
      </c>
      <c r="H1294" s="6" t="n">
        <v>61</v>
      </c>
      <c r="I1294" s="2" t="n">
        <v>120</v>
      </c>
    </row>
    <row r="1295" customFormat="false" ht="12.75" hidden="false" customHeight="false" outlineLevel="0" collapsed="false">
      <c r="G1295" s="5" t="s">
        <v>1491</v>
      </c>
      <c r="H1295" s="6" t="n">
        <v>61</v>
      </c>
      <c r="I1295" s="2" t="n">
        <v>120</v>
      </c>
    </row>
    <row r="1296" customFormat="false" ht="12.75" hidden="false" customHeight="false" outlineLevel="0" collapsed="false">
      <c r="G1296" s="5" t="s">
        <v>1492</v>
      </c>
      <c r="H1296" s="6" t="n">
        <v>63</v>
      </c>
      <c r="I1296" s="2" t="n">
        <v>121</v>
      </c>
    </row>
    <row r="1297" customFormat="false" ht="12.75" hidden="false" customHeight="false" outlineLevel="0" collapsed="false">
      <c r="G1297" s="5" t="s">
        <v>1493</v>
      </c>
      <c r="H1297" s="6" t="n">
        <v>64</v>
      </c>
      <c r="I1297" s="2" t="n">
        <v>123</v>
      </c>
    </row>
    <row r="1298" customFormat="false" ht="12.75" hidden="false" customHeight="false" outlineLevel="0" collapsed="false">
      <c r="G1298" s="5" t="s">
        <v>1494</v>
      </c>
      <c r="H1298" s="6" t="n">
        <v>64</v>
      </c>
      <c r="I1298" s="2" t="n">
        <v>123</v>
      </c>
    </row>
    <row r="1299" customFormat="false" ht="12.75" hidden="false" customHeight="false" outlineLevel="0" collapsed="false">
      <c r="G1299" s="5" t="s">
        <v>1495</v>
      </c>
      <c r="H1299" s="6" t="n">
        <v>65</v>
      </c>
      <c r="I1299" s="2" t="n">
        <v>123</v>
      </c>
    </row>
    <row r="1300" customFormat="false" ht="12.75" hidden="false" customHeight="false" outlineLevel="0" collapsed="false">
      <c r="G1300" s="5" t="s">
        <v>1496</v>
      </c>
      <c r="H1300" s="6" t="n">
        <v>66</v>
      </c>
      <c r="I1300" s="2" t="n">
        <v>124</v>
      </c>
    </row>
    <row r="1301" customFormat="false" ht="12.75" hidden="false" customHeight="false" outlineLevel="0" collapsed="false">
      <c r="G1301" s="5" t="s">
        <v>1497</v>
      </c>
      <c r="H1301" s="6" t="n">
        <v>66</v>
      </c>
      <c r="I1301" s="2" t="n">
        <v>124</v>
      </c>
    </row>
    <row r="1302" customFormat="false" ht="12.75" hidden="false" customHeight="false" outlineLevel="0" collapsed="false">
      <c r="G1302" s="5" t="s">
        <v>1498</v>
      </c>
      <c r="H1302" s="6" t="n">
        <v>66</v>
      </c>
      <c r="I1302" s="2" t="n">
        <v>124</v>
      </c>
    </row>
    <row r="1303" customFormat="false" ht="12.75" hidden="false" customHeight="false" outlineLevel="0" collapsed="false">
      <c r="G1303" s="5" t="s">
        <v>1499</v>
      </c>
      <c r="H1303" s="6" t="n">
        <v>66</v>
      </c>
      <c r="I1303" s="2" t="n">
        <v>125</v>
      </c>
    </row>
    <row r="1304" customFormat="false" ht="12.75" hidden="false" customHeight="false" outlineLevel="0" collapsed="false">
      <c r="G1304" s="5" t="s">
        <v>1500</v>
      </c>
      <c r="H1304" s="6" t="n">
        <v>67</v>
      </c>
      <c r="I1304" s="2" t="n">
        <v>125</v>
      </c>
    </row>
    <row r="1305" customFormat="false" ht="12.75" hidden="false" customHeight="false" outlineLevel="0" collapsed="false">
      <c r="G1305" s="5" t="s">
        <v>1501</v>
      </c>
      <c r="H1305" s="6" t="n">
        <v>68</v>
      </c>
      <c r="I1305" s="2" t="n">
        <v>126</v>
      </c>
    </row>
    <row r="1306" customFormat="false" ht="12.75" hidden="false" customHeight="false" outlineLevel="0" collapsed="false">
      <c r="G1306" s="5" t="s">
        <v>1502</v>
      </c>
      <c r="H1306" s="6" t="n">
        <v>69</v>
      </c>
      <c r="I1306" s="2" t="n">
        <v>127</v>
      </c>
    </row>
    <row r="1307" customFormat="false" ht="12.75" hidden="false" customHeight="false" outlineLevel="0" collapsed="false">
      <c r="G1307" s="5" t="s">
        <v>1503</v>
      </c>
      <c r="H1307" s="6" t="n">
        <v>69</v>
      </c>
      <c r="I1307" s="2" t="n">
        <v>127</v>
      </c>
    </row>
    <row r="1308" customFormat="false" ht="12.75" hidden="false" customHeight="false" outlineLevel="0" collapsed="false">
      <c r="G1308" s="5" t="s">
        <v>1504</v>
      </c>
      <c r="H1308" s="6" t="n">
        <v>70</v>
      </c>
      <c r="I1308" s="2" t="n">
        <v>128</v>
      </c>
    </row>
    <row r="1309" customFormat="false" ht="12.75" hidden="false" customHeight="false" outlineLevel="0" collapsed="false">
      <c r="G1309" s="5" t="s">
        <v>1505</v>
      </c>
      <c r="H1309" s="6" t="n">
        <v>71</v>
      </c>
      <c r="I1309" s="2" t="n">
        <v>132</v>
      </c>
    </row>
    <row r="1310" customFormat="false" ht="12.75" hidden="false" customHeight="false" outlineLevel="0" collapsed="false">
      <c r="G1310" s="5" t="s">
        <v>1506</v>
      </c>
      <c r="H1310" s="6" t="n">
        <v>71</v>
      </c>
      <c r="I1310" s="2" t="n">
        <v>134</v>
      </c>
    </row>
    <row r="1311" customFormat="false" ht="12.75" hidden="false" customHeight="false" outlineLevel="0" collapsed="false">
      <c r="G1311" s="5" t="s">
        <v>1507</v>
      </c>
      <c r="H1311" s="6" t="n">
        <v>72</v>
      </c>
      <c r="I1311" s="2" t="n">
        <v>136</v>
      </c>
    </row>
    <row r="1312" customFormat="false" ht="12.75" hidden="false" customHeight="false" outlineLevel="0" collapsed="false">
      <c r="G1312" s="5" t="s">
        <v>1508</v>
      </c>
      <c r="H1312" s="6" t="n">
        <v>72</v>
      </c>
      <c r="I1312" s="2" t="n">
        <v>137</v>
      </c>
    </row>
    <row r="1313" customFormat="false" ht="12.75" hidden="false" customHeight="false" outlineLevel="0" collapsed="false">
      <c r="G1313" s="5" t="s">
        <v>1509</v>
      </c>
      <c r="H1313" s="6" t="n">
        <v>73</v>
      </c>
      <c r="I1313" s="2" t="n">
        <v>138</v>
      </c>
    </row>
    <row r="1314" customFormat="false" ht="12.75" hidden="false" customHeight="false" outlineLevel="0" collapsed="false">
      <c r="G1314" s="5" t="s">
        <v>1510</v>
      </c>
      <c r="H1314" s="6" t="n">
        <v>73</v>
      </c>
      <c r="I1314" s="2" t="n">
        <v>139</v>
      </c>
    </row>
    <row r="1315" customFormat="false" ht="12.75" hidden="false" customHeight="false" outlineLevel="0" collapsed="false">
      <c r="G1315" s="5" t="s">
        <v>1511</v>
      </c>
      <c r="H1315" s="6" t="n">
        <v>74</v>
      </c>
      <c r="I1315" s="2" t="n">
        <v>140</v>
      </c>
    </row>
    <row r="1316" customFormat="false" ht="12.75" hidden="false" customHeight="false" outlineLevel="0" collapsed="false">
      <c r="G1316" s="5" t="s">
        <v>1512</v>
      </c>
      <c r="H1316" s="6" t="n">
        <v>74</v>
      </c>
      <c r="I1316" s="2" t="n">
        <v>141</v>
      </c>
    </row>
    <row r="1317" customFormat="false" ht="12.75" hidden="false" customHeight="false" outlineLevel="0" collapsed="false">
      <c r="G1317" s="5" t="s">
        <v>1513</v>
      </c>
      <c r="H1317" s="6" t="n">
        <v>74</v>
      </c>
      <c r="I1317" s="2" t="n">
        <v>140</v>
      </c>
    </row>
    <row r="1318" customFormat="false" ht="12.75" hidden="false" customHeight="false" outlineLevel="0" collapsed="false">
      <c r="G1318" s="5" t="s">
        <v>1514</v>
      </c>
      <c r="H1318" s="6" t="n">
        <v>75</v>
      </c>
      <c r="I1318" s="2" t="n">
        <v>142</v>
      </c>
    </row>
    <row r="1319" customFormat="false" ht="12.75" hidden="false" customHeight="false" outlineLevel="0" collapsed="false">
      <c r="G1319" s="5" t="s">
        <v>1515</v>
      </c>
      <c r="H1319" s="6" t="n">
        <v>75</v>
      </c>
      <c r="I1319" s="2" t="n">
        <v>143</v>
      </c>
    </row>
    <row r="1320" customFormat="false" ht="12.75" hidden="false" customHeight="false" outlineLevel="0" collapsed="false">
      <c r="G1320" s="5" t="s">
        <v>1516</v>
      </c>
      <c r="H1320" s="6" t="n">
        <v>75</v>
      </c>
      <c r="I1320" s="2" t="n">
        <v>145</v>
      </c>
    </row>
    <row r="1321" customFormat="false" ht="12.75" hidden="false" customHeight="false" outlineLevel="0" collapsed="false">
      <c r="G1321" s="5" t="s">
        <v>1517</v>
      </c>
      <c r="H1321" s="6" t="n">
        <v>76</v>
      </c>
      <c r="I1321" s="2" t="n">
        <v>145</v>
      </c>
    </row>
    <row r="1322" customFormat="false" ht="12.75" hidden="false" customHeight="false" outlineLevel="0" collapsed="false">
      <c r="G1322" s="5" t="s">
        <v>1518</v>
      </c>
      <c r="H1322" s="6" t="n">
        <v>76</v>
      </c>
      <c r="I1322" s="2" t="n">
        <v>148</v>
      </c>
    </row>
    <row r="1323" customFormat="false" ht="12.75" hidden="false" customHeight="false" outlineLevel="0" collapsed="false">
      <c r="G1323" s="5" t="s">
        <v>1519</v>
      </c>
      <c r="H1323" s="6" t="n">
        <v>77</v>
      </c>
      <c r="I1323" s="2" t="n">
        <v>149</v>
      </c>
    </row>
    <row r="1324" customFormat="false" ht="12.75" hidden="false" customHeight="false" outlineLevel="0" collapsed="false">
      <c r="G1324" s="5" t="s">
        <v>1520</v>
      </c>
      <c r="H1324" s="6" t="n">
        <v>77</v>
      </c>
      <c r="I1324" s="2" t="n">
        <v>149</v>
      </c>
    </row>
    <row r="1325" customFormat="false" ht="12.75" hidden="false" customHeight="false" outlineLevel="0" collapsed="false">
      <c r="G1325" s="5" t="s">
        <v>1521</v>
      </c>
      <c r="H1325" s="6" t="n">
        <v>78</v>
      </c>
      <c r="I1325" s="2" t="n">
        <v>150</v>
      </c>
    </row>
    <row r="1326" customFormat="false" ht="12.75" hidden="false" customHeight="false" outlineLevel="0" collapsed="false">
      <c r="G1326" s="5" t="s">
        <v>1522</v>
      </c>
      <c r="H1326" s="6" t="n">
        <v>78</v>
      </c>
      <c r="I1326" s="2" t="n">
        <v>150</v>
      </c>
    </row>
    <row r="1327" customFormat="false" ht="12.75" hidden="false" customHeight="false" outlineLevel="0" collapsed="false">
      <c r="G1327" s="5" t="s">
        <v>1523</v>
      </c>
      <c r="H1327" s="6" t="n">
        <v>78</v>
      </c>
      <c r="I1327" s="2" t="n">
        <v>150</v>
      </c>
    </row>
    <row r="1328" customFormat="false" ht="12.75" hidden="false" customHeight="false" outlineLevel="0" collapsed="false">
      <c r="G1328" s="5" t="s">
        <v>1524</v>
      </c>
      <c r="H1328" s="6" t="n">
        <v>78</v>
      </c>
      <c r="I1328" s="2" t="n">
        <v>150</v>
      </c>
    </row>
    <row r="1329" customFormat="false" ht="12.75" hidden="false" customHeight="false" outlineLevel="0" collapsed="false">
      <c r="G1329" s="5" t="s">
        <v>1525</v>
      </c>
      <c r="H1329" s="6" t="n">
        <v>79</v>
      </c>
      <c r="I1329" s="2" t="n">
        <v>151</v>
      </c>
    </row>
    <row r="1330" customFormat="false" ht="12.75" hidden="false" customHeight="false" outlineLevel="0" collapsed="false">
      <c r="G1330" s="5" t="s">
        <v>1526</v>
      </c>
      <c r="H1330" s="6" t="n">
        <v>79</v>
      </c>
      <c r="I1330" s="2" t="n">
        <v>151</v>
      </c>
    </row>
    <row r="1331" customFormat="false" ht="12.75" hidden="false" customHeight="false" outlineLevel="0" collapsed="false">
      <c r="G1331" s="5" t="s">
        <v>1527</v>
      </c>
      <c r="H1331" s="6" t="n">
        <v>79</v>
      </c>
      <c r="I1331" s="2" t="n">
        <v>151</v>
      </c>
    </row>
    <row r="1332" customFormat="false" ht="12.75" hidden="false" customHeight="false" outlineLevel="0" collapsed="false">
      <c r="G1332" s="5" t="s">
        <v>1528</v>
      </c>
      <c r="H1332" s="6" t="n">
        <v>79</v>
      </c>
      <c r="I1332" s="2" t="n">
        <v>151</v>
      </c>
    </row>
    <row r="1333" customFormat="false" ht="12.75" hidden="false" customHeight="false" outlineLevel="0" collapsed="false">
      <c r="G1333" s="5" t="s">
        <v>1529</v>
      </c>
      <c r="H1333" s="6" t="n">
        <v>80</v>
      </c>
      <c r="I1333" s="2" t="n">
        <v>152</v>
      </c>
    </row>
    <row r="1334" customFormat="false" ht="12.75" hidden="false" customHeight="false" outlineLevel="0" collapsed="false">
      <c r="G1334" s="5" t="s">
        <v>1530</v>
      </c>
      <c r="H1334" s="6" t="n">
        <v>80</v>
      </c>
      <c r="I1334" s="2" t="n">
        <v>154</v>
      </c>
    </row>
    <row r="1335" customFormat="false" ht="12.75" hidden="false" customHeight="false" outlineLevel="0" collapsed="false">
      <c r="G1335" s="5" t="s">
        <v>1531</v>
      </c>
      <c r="H1335" s="6" t="n">
        <v>80</v>
      </c>
      <c r="I1335" s="2" t="n">
        <v>156</v>
      </c>
    </row>
    <row r="1336" customFormat="false" ht="12.75" hidden="false" customHeight="false" outlineLevel="0" collapsed="false">
      <c r="G1336" s="5" t="s">
        <v>1532</v>
      </c>
      <c r="H1336" s="6" t="n">
        <v>81</v>
      </c>
      <c r="I1336" s="2" t="n">
        <v>230</v>
      </c>
    </row>
    <row r="1337" customFormat="false" ht="12.75" hidden="false" customHeight="false" outlineLevel="0" collapsed="false">
      <c r="G1337" s="5" t="s">
        <v>1533</v>
      </c>
      <c r="H1337" s="6" t="n">
        <v>81</v>
      </c>
      <c r="I1337" s="2" t="n">
        <v>230</v>
      </c>
    </row>
    <row r="1338" customFormat="false" ht="12.75" hidden="false" customHeight="false" outlineLevel="0" collapsed="false">
      <c r="G1338" s="5" t="s">
        <v>1534</v>
      </c>
      <c r="H1338" s="6" t="n">
        <v>81</v>
      </c>
      <c r="I1338" s="2" t="n">
        <v>230</v>
      </c>
    </row>
    <row r="1339" customFormat="false" ht="12.75" hidden="false" customHeight="false" outlineLevel="0" collapsed="false">
      <c r="G1339" s="5" t="s">
        <v>1535</v>
      </c>
      <c r="H1339" s="6" t="n">
        <v>82</v>
      </c>
      <c r="I1339" s="2" t="n">
        <v>230</v>
      </c>
    </row>
    <row r="1340" customFormat="false" ht="12.75" hidden="false" customHeight="false" outlineLevel="0" collapsed="false">
      <c r="G1340" s="5" t="s">
        <v>1536</v>
      </c>
      <c r="H1340" s="6" t="n">
        <v>82</v>
      </c>
      <c r="I1340" s="2" t="n">
        <v>231</v>
      </c>
    </row>
    <row r="1341" customFormat="false" ht="12.75" hidden="false" customHeight="false" outlineLevel="0" collapsed="false">
      <c r="G1341" s="5" t="s">
        <v>1537</v>
      </c>
      <c r="H1341" s="6" t="n">
        <v>83</v>
      </c>
    </row>
    <row r="1342" customFormat="false" ht="12.75" hidden="false" customHeight="false" outlineLevel="0" collapsed="false">
      <c r="G1342" s="5" t="s">
        <v>1538</v>
      </c>
      <c r="H1342" s="6" t="n">
        <v>83</v>
      </c>
    </row>
    <row r="1343" customFormat="false" ht="12.75" hidden="false" customHeight="false" outlineLevel="0" collapsed="false">
      <c r="G1343" s="5" t="s">
        <v>1539</v>
      </c>
      <c r="H1343" s="6" t="n">
        <v>84</v>
      </c>
    </row>
    <row r="1344" customFormat="false" ht="12.75" hidden="false" customHeight="false" outlineLevel="0" collapsed="false">
      <c r="G1344" s="5" t="s">
        <v>1540</v>
      </c>
      <c r="H1344" s="6" t="n">
        <v>84</v>
      </c>
    </row>
    <row r="1345" customFormat="false" ht="12.75" hidden="false" customHeight="false" outlineLevel="0" collapsed="false">
      <c r="G1345" s="5" t="s">
        <v>1541</v>
      </c>
      <c r="H1345" s="6" t="n">
        <v>85</v>
      </c>
    </row>
    <row r="1346" customFormat="false" ht="12.75" hidden="false" customHeight="false" outlineLevel="0" collapsed="false">
      <c r="G1346" s="5" t="s">
        <v>1542</v>
      </c>
      <c r="H1346" s="6" t="n">
        <v>85</v>
      </c>
    </row>
    <row r="1347" customFormat="false" ht="12.75" hidden="false" customHeight="false" outlineLevel="0" collapsed="false">
      <c r="G1347" s="5" t="s">
        <v>1543</v>
      </c>
      <c r="H1347" s="6" t="n">
        <v>86</v>
      </c>
    </row>
    <row r="1348" customFormat="false" ht="12.75" hidden="false" customHeight="false" outlineLevel="0" collapsed="false">
      <c r="G1348" s="5" t="s">
        <v>1544</v>
      </c>
      <c r="H1348" s="6" t="n">
        <v>86</v>
      </c>
    </row>
    <row r="1349" customFormat="false" ht="12.75" hidden="false" customHeight="false" outlineLevel="0" collapsed="false">
      <c r="G1349" s="5" t="s">
        <v>1545</v>
      </c>
      <c r="H1349" s="6" t="n">
        <v>86</v>
      </c>
    </row>
    <row r="1350" customFormat="false" ht="12.75" hidden="false" customHeight="false" outlineLevel="0" collapsed="false">
      <c r="G1350" s="5" t="s">
        <v>1546</v>
      </c>
      <c r="H1350" s="6" t="n">
        <v>87</v>
      </c>
    </row>
    <row r="1351" customFormat="false" ht="12.75" hidden="false" customHeight="false" outlineLevel="0" collapsed="false">
      <c r="G1351" s="5" t="s">
        <v>1547</v>
      </c>
      <c r="H1351" s="6" t="n">
        <v>87</v>
      </c>
    </row>
    <row r="1352" customFormat="false" ht="12.75" hidden="false" customHeight="false" outlineLevel="0" collapsed="false">
      <c r="G1352" s="5" t="s">
        <v>1548</v>
      </c>
      <c r="H1352" s="6" t="n">
        <v>87</v>
      </c>
    </row>
    <row r="1353" customFormat="false" ht="12.75" hidden="false" customHeight="false" outlineLevel="0" collapsed="false">
      <c r="G1353" s="5" t="s">
        <v>1549</v>
      </c>
      <c r="H1353" s="6" t="n">
        <v>87</v>
      </c>
    </row>
    <row r="1354" customFormat="false" ht="12.75" hidden="false" customHeight="false" outlineLevel="0" collapsed="false">
      <c r="G1354" s="5" t="s">
        <v>1550</v>
      </c>
      <c r="H1354" s="6" t="n">
        <v>88</v>
      </c>
    </row>
    <row r="1355" customFormat="false" ht="12.75" hidden="false" customHeight="false" outlineLevel="0" collapsed="false">
      <c r="G1355" s="5" t="s">
        <v>1551</v>
      </c>
      <c r="H1355" s="6" t="n">
        <v>88</v>
      </c>
    </row>
    <row r="1356" customFormat="false" ht="12.75" hidden="false" customHeight="false" outlineLevel="0" collapsed="false">
      <c r="G1356" s="5" t="s">
        <v>1552</v>
      </c>
      <c r="H1356" s="6" t="n">
        <v>88</v>
      </c>
    </row>
    <row r="1357" customFormat="false" ht="12.75" hidden="false" customHeight="false" outlineLevel="0" collapsed="false">
      <c r="G1357" s="5" t="s">
        <v>1553</v>
      </c>
      <c r="H1357" s="6" t="n">
        <v>88</v>
      </c>
    </row>
    <row r="1358" customFormat="false" ht="12.75" hidden="false" customHeight="false" outlineLevel="0" collapsed="false">
      <c r="G1358" s="5" t="s">
        <v>1554</v>
      </c>
      <c r="H1358" s="6" t="n">
        <v>88</v>
      </c>
    </row>
    <row r="1359" customFormat="false" ht="12.75" hidden="false" customHeight="false" outlineLevel="0" collapsed="false">
      <c r="G1359" s="5" t="s">
        <v>1555</v>
      </c>
      <c r="H1359" s="6" t="n">
        <v>89</v>
      </c>
    </row>
    <row r="1360" customFormat="false" ht="12.75" hidden="false" customHeight="false" outlineLevel="0" collapsed="false">
      <c r="G1360" s="5" t="s">
        <v>1556</v>
      </c>
      <c r="H1360" s="6" t="n">
        <v>89</v>
      </c>
    </row>
    <row r="1361" customFormat="false" ht="12.75" hidden="false" customHeight="false" outlineLevel="0" collapsed="false">
      <c r="G1361" s="5" t="s">
        <v>1557</v>
      </c>
      <c r="H1361" s="6" t="n">
        <v>89</v>
      </c>
    </row>
    <row r="1362" customFormat="false" ht="12.75" hidden="false" customHeight="false" outlineLevel="0" collapsed="false">
      <c r="G1362" s="5" t="s">
        <v>1558</v>
      </c>
      <c r="H1362" s="6" t="n">
        <v>89</v>
      </c>
    </row>
    <row r="1363" customFormat="false" ht="12.75" hidden="false" customHeight="false" outlineLevel="0" collapsed="false">
      <c r="G1363" s="5" t="s">
        <v>1559</v>
      </c>
      <c r="H1363" s="6" t="n">
        <v>89</v>
      </c>
    </row>
    <row r="1364" customFormat="false" ht="12.75" hidden="false" customHeight="false" outlineLevel="0" collapsed="false">
      <c r="G1364" s="5" t="s">
        <v>1560</v>
      </c>
      <c r="H1364" s="6" t="n">
        <v>90</v>
      </c>
    </row>
    <row r="1365" customFormat="false" ht="12.75" hidden="false" customHeight="false" outlineLevel="0" collapsed="false">
      <c r="G1365" s="5" t="s">
        <v>1561</v>
      </c>
      <c r="H1365" s="6" t="n">
        <v>90</v>
      </c>
    </row>
    <row r="1366" customFormat="false" ht="12.75" hidden="false" customHeight="false" outlineLevel="0" collapsed="false">
      <c r="G1366" s="5" t="s">
        <v>1562</v>
      </c>
      <c r="H1366" s="6" t="n">
        <v>90</v>
      </c>
    </row>
    <row r="1367" customFormat="false" ht="12.75" hidden="false" customHeight="false" outlineLevel="0" collapsed="false">
      <c r="G1367" s="5" t="s">
        <v>1563</v>
      </c>
      <c r="H1367" s="6" t="n">
        <v>91</v>
      </c>
    </row>
    <row r="1368" customFormat="false" ht="12.75" hidden="false" customHeight="false" outlineLevel="0" collapsed="false">
      <c r="G1368" s="5" t="s">
        <v>1564</v>
      </c>
      <c r="H1368" s="6" t="n">
        <v>91</v>
      </c>
    </row>
    <row r="1369" customFormat="false" ht="12.75" hidden="false" customHeight="false" outlineLevel="0" collapsed="false">
      <c r="G1369" s="5" t="s">
        <v>1565</v>
      </c>
      <c r="H1369" s="6" t="n">
        <v>91</v>
      </c>
    </row>
    <row r="1370" customFormat="false" ht="12.75" hidden="false" customHeight="false" outlineLevel="0" collapsed="false">
      <c r="G1370" s="5" t="s">
        <v>1566</v>
      </c>
      <c r="H1370" s="6" t="n">
        <v>92</v>
      </c>
    </row>
    <row r="1371" customFormat="false" ht="12.75" hidden="false" customHeight="false" outlineLevel="0" collapsed="false">
      <c r="G1371" s="5" t="s">
        <v>1567</v>
      </c>
      <c r="H1371" s="6" t="n">
        <v>92</v>
      </c>
    </row>
    <row r="1372" customFormat="false" ht="12.75" hidden="false" customHeight="false" outlineLevel="0" collapsed="false">
      <c r="G1372" s="5" t="s">
        <v>1568</v>
      </c>
      <c r="H1372" s="6" t="n">
        <v>92</v>
      </c>
    </row>
    <row r="1373" customFormat="false" ht="12.75" hidden="false" customHeight="false" outlineLevel="0" collapsed="false">
      <c r="G1373" s="5" t="s">
        <v>1569</v>
      </c>
      <c r="H1373" s="6" t="n">
        <v>92</v>
      </c>
    </row>
    <row r="1374" customFormat="false" ht="12.75" hidden="false" customHeight="false" outlineLevel="0" collapsed="false">
      <c r="G1374" s="5" t="s">
        <v>1570</v>
      </c>
      <c r="H1374" s="6" t="n">
        <v>93</v>
      </c>
    </row>
    <row r="1375" customFormat="false" ht="12.75" hidden="false" customHeight="false" outlineLevel="0" collapsed="false">
      <c r="G1375" s="5" t="s">
        <v>1571</v>
      </c>
      <c r="H1375" s="6" t="n">
        <v>93</v>
      </c>
    </row>
    <row r="1376" customFormat="false" ht="12.75" hidden="false" customHeight="false" outlineLevel="0" collapsed="false">
      <c r="G1376" s="5" t="s">
        <v>1572</v>
      </c>
      <c r="H1376" s="6" t="n">
        <v>93</v>
      </c>
    </row>
    <row r="1377" customFormat="false" ht="12.75" hidden="false" customHeight="false" outlineLevel="0" collapsed="false">
      <c r="G1377" s="5" t="s">
        <v>1573</v>
      </c>
      <c r="H1377" s="6" t="n">
        <v>94</v>
      </c>
    </row>
    <row r="1378" customFormat="false" ht="12.75" hidden="false" customHeight="false" outlineLevel="0" collapsed="false">
      <c r="G1378" s="5" t="s">
        <v>1574</v>
      </c>
      <c r="H1378" s="6" t="n">
        <v>94</v>
      </c>
    </row>
    <row r="1379" customFormat="false" ht="12.75" hidden="false" customHeight="false" outlineLevel="0" collapsed="false">
      <c r="G1379" s="5" t="s">
        <v>1575</v>
      </c>
      <c r="H1379" s="6" t="n">
        <v>94</v>
      </c>
    </row>
    <row r="1380" customFormat="false" ht="12.75" hidden="false" customHeight="false" outlineLevel="0" collapsed="false">
      <c r="G1380" s="5" t="s">
        <v>1576</v>
      </c>
      <c r="H1380" s="6" t="n">
        <v>94</v>
      </c>
    </row>
    <row r="1381" customFormat="false" ht="12.75" hidden="false" customHeight="false" outlineLevel="0" collapsed="false">
      <c r="G1381" s="5" t="s">
        <v>1558</v>
      </c>
      <c r="H1381" s="6" t="n">
        <v>95</v>
      </c>
    </row>
    <row r="1382" customFormat="false" ht="12.75" hidden="false" customHeight="false" outlineLevel="0" collapsed="false">
      <c r="G1382" s="5" t="s">
        <v>1577</v>
      </c>
      <c r="H1382" s="6" t="n">
        <v>95</v>
      </c>
    </row>
    <row r="1383" customFormat="false" ht="12.75" hidden="false" customHeight="false" outlineLevel="0" collapsed="false">
      <c r="G1383" s="5" t="s">
        <v>1578</v>
      </c>
      <c r="H1383" s="6" t="n">
        <v>95</v>
      </c>
    </row>
    <row r="1384" customFormat="false" ht="12.75" hidden="false" customHeight="false" outlineLevel="0" collapsed="false">
      <c r="G1384" s="5" t="s">
        <v>1579</v>
      </c>
      <c r="H1384" s="6" t="n">
        <v>96</v>
      </c>
    </row>
    <row r="1385" customFormat="false" ht="12.75" hidden="false" customHeight="false" outlineLevel="0" collapsed="false">
      <c r="G1385" s="5" t="s">
        <v>1580</v>
      </c>
      <c r="H1385" s="6" t="n">
        <v>96</v>
      </c>
    </row>
    <row r="1386" customFormat="false" ht="12.75" hidden="false" customHeight="false" outlineLevel="0" collapsed="false">
      <c r="G1386" s="5" t="s">
        <v>1581</v>
      </c>
      <c r="H1386" s="6" t="n">
        <v>97</v>
      </c>
    </row>
    <row r="1387" customFormat="false" ht="12.75" hidden="false" customHeight="false" outlineLevel="0" collapsed="false">
      <c r="G1387" s="5" t="s">
        <v>1582</v>
      </c>
      <c r="H1387" s="6" t="n">
        <v>98</v>
      </c>
    </row>
    <row r="1388" customFormat="false" ht="12.75" hidden="false" customHeight="false" outlineLevel="0" collapsed="false">
      <c r="G1388" s="5" t="s">
        <v>1583</v>
      </c>
      <c r="H1388" s="6" t="n">
        <v>98</v>
      </c>
    </row>
    <row r="1389" customFormat="false" ht="12.75" hidden="false" customHeight="false" outlineLevel="0" collapsed="false">
      <c r="G1389" s="5" t="s">
        <v>1584</v>
      </c>
      <c r="H1389" s="6" t="n">
        <v>99</v>
      </c>
    </row>
    <row r="1390" customFormat="false" ht="12.75" hidden="false" customHeight="false" outlineLevel="0" collapsed="false">
      <c r="G1390" s="5" t="s">
        <v>1585</v>
      </c>
      <c r="H1390" s="6" t="n">
        <v>99</v>
      </c>
    </row>
    <row r="1391" customFormat="false" ht="12.75" hidden="false" customHeight="false" outlineLevel="0" collapsed="false">
      <c r="G1391" s="5" t="s">
        <v>1586</v>
      </c>
      <c r="H1391" s="6" t="n">
        <v>99</v>
      </c>
    </row>
    <row r="1392" customFormat="false" ht="12.75" hidden="false" customHeight="false" outlineLevel="0" collapsed="false">
      <c r="G1392" s="5" t="s">
        <v>1587</v>
      </c>
      <c r="H1392" s="6" t="n">
        <v>100</v>
      </c>
    </row>
    <row r="1393" customFormat="false" ht="12.75" hidden="false" customHeight="false" outlineLevel="0" collapsed="false">
      <c r="G1393" s="5" t="s">
        <v>1588</v>
      </c>
      <c r="H1393" s="6" t="n">
        <v>100</v>
      </c>
    </row>
    <row r="1394" customFormat="false" ht="12.75" hidden="false" customHeight="false" outlineLevel="0" collapsed="false">
      <c r="G1394" s="5" t="s">
        <v>1589</v>
      </c>
      <c r="H1394" s="6" t="n">
        <v>100</v>
      </c>
    </row>
    <row r="1395" customFormat="false" ht="12.75" hidden="false" customHeight="false" outlineLevel="0" collapsed="false">
      <c r="G1395" s="5" t="s">
        <v>1590</v>
      </c>
      <c r="H1395" s="6" t="n">
        <v>100</v>
      </c>
    </row>
    <row r="1396" customFormat="false" ht="12.75" hidden="false" customHeight="false" outlineLevel="0" collapsed="false">
      <c r="G1396" s="5" t="s">
        <v>1591</v>
      </c>
      <c r="H1396" s="6" t="n">
        <v>101</v>
      </c>
    </row>
    <row r="1397" customFormat="false" ht="12.75" hidden="false" customHeight="false" outlineLevel="0" collapsed="false">
      <c r="G1397" s="5" t="s">
        <v>1592</v>
      </c>
      <c r="H1397" s="6" t="n">
        <v>102</v>
      </c>
    </row>
    <row r="1398" customFormat="false" ht="12.75" hidden="false" customHeight="false" outlineLevel="0" collapsed="false">
      <c r="G1398" s="5" t="s">
        <v>1593</v>
      </c>
      <c r="H1398" s="6" t="n">
        <v>102</v>
      </c>
    </row>
    <row r="1399" customFormat="false" ht="12.75" hidden="false" customHeight="false" outlineLevel="0" collapsed="false">
      <c r="G1399" s="5" t="s">
        <v>1468</v>
      </c>
      <c r="H1399" s="6" t="n">
        <v>102</v>
      </c>
    </row>
    <row r="1400" customFormat="false" ht="12.75" hidden="false" customHeight="false" outlineLevel="0" collapsed="false">
      <c r="G1400" s="5" t="s">
        <v>1594</v>
      </c>
      <c r="H1400" s="6" t="n">
        <v>102</v>
      </c>
    </row>
    <row r="1401" customFormat="false" ht="12.75" hidden="false" customHeight="false" outlineLevel="0" collapsed="false">
      <c r="G1401" s="5" t="s">
        <v>1595</v>
      </c>
      <c r="H1401" s="6" t="n">
        <v>102</v>
      </c>
    </row>
    <row r="1402" customFormat="false" ht="12.75" hidden="false" customHeight="false" outlineLevel="0" collapsed="false">
      <c r="G1402" s="5" t="s">
        <v>1596</v>
      </c>
      <c r="H1402" s="6" t="n">
        <v>104</v>
      </c>
    </row>
    <row r="1403" customFormat="false" ht="12.75" hidden="false" customHeight="false" outlineLevel="0" collapsed="false">
      <c r="G1403" s="5" t="s">
        <v>1597</v>
      </c>
      <c r="H1403" s="6" t="n">
        <v>104</v>
      </c>
    </row>
    <row r="1404" customFormat="false" ht="12.75" hidden="false" customHeight="false" outlineLevel="0" collapsed="false">
      <c r="G1404" s="5" t="s">
        <v>1598</v>
      </c>
      <c r="H1404" s="6" t="n">
        <v>104</v>
      </c>
    </row>
    <row r="1405" customFormat="false" ht="12.75" hidden="false" customHeight="false" outlineLevel="0" collapsed="false">
      <c r="G1405" s="5" t="s">
        <v>1599</v>
      </c>
      <c r="H1405" s="6" t="n">
        <v>105</v>
      </c>
    </row>
    <row r="1406" customFormat="false" ht="12.75" hidden="false" customHeight="false" outlineLevel="0" collapsed="false">
      <c r="G1406" s="5" t="s">
        <v>1600</v>
      </c>
      <c r="H1406" s="6" t="n">
        <v>105</v>
      </c>
    </row>
    <row r="1407" customFormat="false" ht="12.75" hidden="false" customHeight="false" outlineLevel="0" collapsed="false">
      <c r="G1407" s="5" t="s">
        <v>1601</v>
      </c>
      <c r="H1407" s="6" t="n">
        <v>106</v>
      </c>
    </row>
    <row r="1408" customFormat="false" ht="12.75" hidden="false" customHeight="false" outlineLevel="0" collapsed="false">
      <c r="G1408" s="5" t="s">
        <v>1602</v>
      </c>
      <c r="H1408" s="6" t="n">
        <v>106</v>
      </c>
    </row>
    <row r="1409" customFormat="false" ht="12.75" hidden="false" customHeight="false" outlineLevel="0" collapsed="false">
      <c r="G1409" s="5" t="s">
        <v>1603</v>
      </c>
      <c r="H1409" s="6" t="n">
        <v>106</v>
      </c>
    </row>
    <row r="1410" customFormat="false" ht="12.75" hidden="false" customHeight="false" outlineLevel="0" collapsed="false">
      <c r="G1410" s="5" t="s">
        <v>1604</v>
      </c>
      <c r="H1410" s="6" t="n">
        <v>107</v>
      </c>
    </row>
    <row r="1411" customFormat="false" ht="12.75" hidden="false" customHeight="false" outlineLevel="0" collapsed="false">
      <c r="G1411" s="5" t="s">
        <v>1605</v>
      </c>
      <c r="H1411" s="6" t="n">
        <v>107</v>
      </c>
    </row>
    <row r="1412" customFormat="false" ht="12.75" hidden="false" customHeight="false" outlineLevel="0" collapsed="false">
      <c r="G1412" s="5" t="s">
        <v>1606</v>
      </c>
      <c r="H1412" s="6" t="n">
        <v>107</v>
      </c>
    </row>
    <row r="1413" customFormat="false" ht="12.75" hidden="false" customHeight="false" outlineLevel="0" collapsed="false">
      <c r="G1413" s="5" t="s">
        <v>1607</v>
      </c>
      <c r="H1413" s="6" t="n">
        <v>108</v>
      </c>
    </row>
    <row r="1414" customFormat="false" ht="12.75" hidden="false" customHeight="false" outlineLevel="0" collapsed="false">
      <c r="G1414" s="5" t="s">
        <v>1608</v>
      </c>
      <c r="H1414" s="6" t="n">
        <v>108</v>
      </c>
    </row>
    <row r="1415" customFormat="false" ht="12.75" hidden="false" customHeight="false" outlineLevel="0" collapsed="false">
      <c r="G1415" s="5" t="s">
        <v>1609</v>
      </c>
      <c r="H1415" s="6" t="n">
        <v>109</v>
      </c>
    </row>
    <row r="1416" customFormat="false" ht="12.75" hidden="false" customHeight="false" outlineLevel="0" collapsed="false">
      <c r="G1416" s="5" t="s">
        <v>1610</v>
      </c>
      <c r="H1416" s="6" t="n">
        <v>109</v>
      </c>
    </row>
    <row r="1417" customFormat="false" ht="12.75" hidden="false" customHeight="false" outlineLevel="0" collapsed="false">
      <c r="G1417" s="5" t="s">
        <v>1611</v>
      </c>
      <c r="H1417" s="6" t="n">
        <v>109</v>
      </c>
    </row>
    <row r="1418" customFormat="false" ht="12.75" hidden="false" customHeight="false" outlineLevel="0" collapsed="false">
      <c r="G1418" s="5" t="s">
        <v>1612</v>
      </c>
      <c r="H1418" s="6" t="n">
        <v>109</v>
      </c>
    </row>
    <row r="1419" customFormat="false" ht="12.75" hidden="false" customHeight="false" outlineLevel="0" collapsed="false">
      <c r="G1419" s="5" t="s">
        <v>1613</v>
      </c>
      <c r="H1419" s="6" t="n">
        <v>109</v>
      </c>
    </row>
    <row r="1420" customFormat="false" ht="12.75" hidden="false" customHeight="false" outlineLevel="0" collapsed="false">
      <c r="G1420" s="5" t="s">
        <v>1614</v>
      </c>
      <c r="H1420" s="6" t="n">
        <v>110</v>
      </c>
    </row>
    <row r="1421" customFormat="false" ht="12.75" hidden="false" customHeight="false" outlineLevel="0" collapsed="false">
      <c r="G1421" s="5" t="s">
        <v>1615</v>
      </c>
      <c r="H1421" s="6" t="n">
        <v>110</v>
      </c>
    </row>
    <row r="1422" customFormat="false" ht="12.75" hidden="false" customHeight="false" outlineLevel="0" collapsed="false">
      <c r="G1422" s="5" t="s">
        <v>1616</v>
      </c>
      <c r="H1422" s="6" t="n">
        <v>111</v>
      </c>
    </row>
    <row r="1423" customFormat="false" ht="12.75" hidden="false" customHeight="false" outlineLevel="0" collapsed="false">
      <c r="G1423" s="5" t="s">
        <v>1617</v>
      </c>
      <c r="H1423" s="6" t="n">
        <v>111</v>
      </c>
    </row>
    <row r="1424" customFormat="false" ht="12.75" hidden="false" customHeight="false" outlineLevel="0" collapsed="false">
      <c r="G1424" s="5" t="s">
        <v>1618</v>
      </c>
      <c r="H1424" s="6" t="n">
        <v>111</v>
      </c>
    </row>
    <row r="1425" customFormat="false" ht="12.75" hidden="false" customHeight="false" outlineLevel="0" collapsed="false">
      <c r="G1425" s="5" t="s">
        <v>1619</v>
      </c>
      <c r="H1425" s="6" t="n">
        <v>112</v>
      </c>
    </row>
    <row r="1426" customFormat="false" ht="12.75" hidden="false" customHeight="false" outlineLevel="0" collapsed="false">
      <c r="G1426" s="5" t="s">
        <v>1620</v>
      </c>
      <c r="H1426" s="6" t="n">
        <v>112</v>
      </c>
    </row>
    <row r="1427" customFormat="false" ht="12.75" hidden="false" customHeight="false" outlineLevel="0" collapsed="false">
      <c r="G1427" s="5" t="s">
        <v>1621</v>
      </c>
      <c r="H1427" s="6" t="n">
        <v>112</v>
      </c>
    </row>
    <row r="1428" customFormat="false" ht="12.75" hidden="false" customHeight="false" outlineLevel="0" collapsed="false">
      <c r="G1428" s="5" t="s">
        <v>1622</v>
      </c>
      <c r="H1428" s="6" t="n">
        <v>112</v>
      </c>
    </row>
    <row r="1429" customFormat="false" ht="12.75" hidden="false" customHeight="false" outlineLevel="0" collapsed="false">
      <c r="G1429" s="5" t="s">
        <v>1623</v>
      </c>
      <c r="H1429" s="6" t="n">
        <v>113</v>
      </c>
    </row>
    <row r="1430" customFormat="false" ht="12.75" hidden="false" customHeight="false" outlineLevel="0" collapsed="false">
      <c r="G1430" s="5" t="s">
        <v>1624</v>
      </c>
      <c r="H1430" s="6" t="n">
        <v>114</v>
      </c>
    </row>
    <row r="1431" customFormat="false" ht="12.75" hidden="false" customHeight="false" outlineLevel="0" collapsed="false">
      <c r="G1431" s="3" t="s">
        <v>1625</v>
      </c>
      <c r="H1431" s="3"/>
    </row>
    <row r="1432" customFormat="false" ht="12.75" hidden="false" customHeight="false" outlineLevel="0" collapsed="false">
      <c r="G1432" s="5" t="s">
        <v>1626</v>
      </c>
      <c r="H1432" s="6" t="n">
        <v>117</v>
      </c>
    </row>
    <row r="1433" customFormat="false" ht="12.75" hidden="false" customHeight="false" outlineLevel="0" collapsed="false">
      <c r="G1433" s="5" t="s">
        <v>1627</v>
      </c>
      <c r="H1433" s="6" t="n">
        <v>118</v>
      </c>
    </row>
    <row r="1434" customFormat="false" ht="12.75" hidden="false" customHeight="false" outlineLevel="0" collapsed="false">
      <c r="G1434" s="5" t="s">
        <v>1628</v>
      </c>
      <c r="H1434" s="6" t="n">
        <v>119</v>
      </c>
    </row>
    <row r="1435" customFormat="false" ht="12.75" hidden="false" customHeight="false" outlineLevel="0" collapsed="false">
      <c r="G1435" s="5" t="s">
        <v>1629</v>
      </c>
      <c r="H1435" s="6" t="n">
        <v>119</v>
      </c>
    </row>
    <row r="1436" customFormat="false" ht="12.75" hidden="false" customHeight="false" outlineLevel="0" collapsed="false">
      <c r="G1436" s="5" t="s">
        <v>1630</v>
      </c>
      <c r="H1436" s="6" t="n">
        <v>119</v>
      </c>
    </row>
    <row r="1437" customFormat="false" ht="12.75" hidden="false" customHeight="false" outlineLevel="0" collapsed="false">
      <c r="G1437" s="5" t="s">
        <v>1631</v>
      </c>
      <c r="H1437" s="6" t="n">
        <v>121</v>
      </c>
    </row>
    <row r="1438" customFormat="false" ht="12.75" hidden="false" customHeight="false" outlineLevel="0" collapsed="false">
      <c r="G1438" s="5" t="s">
        <v>1632</v>
      </c>
      <c r="H1438" s="6" t="n">
        <v>121</v>
      </c>
    </row>
    <row r="1439" customFormat="false" ht="12.75" hidden="false" customHeight="false" outlineLevel="0" collapsed="false">
      <c r="G1439" s="5" t="s">
        <v>1633</v>
      </c>
      <c r="H1439" s="6" t="n">
        <v>123</v>
      </c>
    </row>
    <row r="1440" customFormat="false" ht="12.75" hidden="false" customHeight="false" outlineLevel="0" collapsed="false">
      <c r="G1440" s="5" t="s">
        <v>1634</v>
      </c>
      <c r="H1440" s="6" t="n">
        <v>124</v>
      </c>
    </row>
    <row r="1441" customFormat="false" ht="12.75" hidden="false" customHeight="false" outlineLevel="0" collapsed="false">
      <c r="G1441" s="5" t="s">
        <v>1635</v>
      </c>
      <c r="H1441" s="6" t="n">
        <v>125</v>
      </c>
    </row>
    <row r="1442" customFormat="false" ht="12.75" hidden="false" customHeight="false" outlineLevel="0" collapsed="false">
      <c r="G1442" s="5" t="s">
        <v>1636</v>
      </c>
      <c r="H1442" s="6" t="n">
        <v>126</v>
      </c>
    </row>
    <row r="1443" customFormat="false" ht="12.75" hidden="false" customHeight="false" outlineLevel="0" collapsed="false">
      <c r="G1443" s="5" t="s">
        <v>1637</v>
      </c>
      <c r="H1443" s="6" t="n">
        <v>127</v>
      </c>
    </row>
    <row r="1444" customFormat="false" ht="12.75" hidden="false" customHeight="false" outlineLevel="0" collapsed="false">
      <c r="G1444" s="5" t="s">
        <v>108</v>
      </c>
      <c r="H1444" s="6" t="n">
        <v>127</v>
      </c>
    </row>
    <row r="1445" customFormat="false" ht="12.75" hidden="false" customHeight="false" outlineLevel="0" collapsed="false">
      <c r="G1445" s="5" t="s">
        <v>1638</v>
      </c>
      <c r="H1445" s="6" t="n">
        <v>128</v>
      </c>
    </row>
    <row r="1446" customFormat="false" ht="12.75" hidden="false" customHeight="false" outlineLevel="0" collapsed="false">
      <c r="G1446" s="5" t="s">
        <v>1639</v>
      </c>
      <c r="H1446" s="6" t="n">
        <v>129</v>
      </c>
    </row>
    <row r="1447" customFormat="false" ht="12.75" hidden="false" customHeight="false" outlineLevel="0" collapsed="false">
      <c r="G1447" s="5" t="s">
        <v>1640</v>
      </c>
      <c r="H1447" s="6" t="n">
        <v>131</v>
      </c>
    </row>
    <row r="1448" customFormat="false" ht="12.75" hidden="false" customHeight="false" outlineLevel="0" collapsed="false">
      <c r="G1448" s="5" t="s">
        <v>1641</v>
      </c>
      <c r="H1448" s="6" t="n">
        <v>132</v>
      </c>
    </row>
    <row r="1449" customFormat="false" ht="12.75" hidden="false" customHeight="false" outlineLevel="0" collapsed="false">
      <c r="G1449" s="5" t="s">
        <v>1642</v>
      </c>
      <c r="H1449" s="6" t="n">
        <v>132</v>
      </c>
    </row>
    <row r="1450" customFormat="false" ht="12.75" hidden="false" customHeight="false" outlineLevel="0" collapsed="false">
      <c r="G1450" s="5" t="s">
        <v>1643</v>
      </c>
      <c r="H1450" s="6" t="n">
        <v>133</v>
      </c>
    </row>
    <row r="1451" customFormat="false" ht="12.75" hidden="false" customHeight="false" outlineLevel="0" collapsed="false">
      <c r="G1451" s="5" t="s">
        <v>1644</v>
      </c>
      <c r="H1451" s="6" t="n">
        <v>133</v>
      </c>
    </row>
    <row r="1452" customFormat="false" ht="12.75" hidden="false" customHeight="false" outlineLevel="0" collapsed="false">
      <c r="G1452" s="5" t="s">
        <v>1645</v>
      </c>
      <c r="H1452" s="6" t="n">
        <v>134</v>
      </c>
    </row>
    <row r="1453" customFormat="false" ht="12.75" hidden="false" customHeight="false" outlineLevel="0" collapsed="false">
      <c r="G1453" s="5" t="s">
        <v>1646</v>
      </c>
      <c r="H1453" s="6" t="n">
        <v>135</v>
      </c>
    </row>
    <row r="1454" customFormat="false" ht="12.75" hidden="false" customHeight="false" outlineLevel="0" collapsed="false">
      <c r="G1454" s="5" t="s">
        <v>1647</v>
      </c>
      <c r="H1454" s="6" t="n">
        <v>135</v>
      </c>
    </row>
    <row r="1455" customFormat="false" ht="12.75" hidden="false" customHeight="false" outlineLevel="0" collapsed="false">
      <c r="G1455" s="5" t="s">
        <v>1648</v>
      </c>
      <c r="H1455" s="6" t="n">
        <v>135</v>
      </c>
    </row>
    <row r="1456" customFormat="false" ht="12.75" hidden="false" customHeight="false" outlineLevel="0" collapsed="false">
      <c r="G1456" s="5" t="s">
        <v>1649</v>
      </c>
      <c r="H1456" s="6" t="n">
        <v>136</v>
      </c>
    </row>
    <row r="1457" customFormat="false" ht="12.75" hidden="false" customHeight="false" outlineLevel="0" collapsed="false">
      <c r="G1457" s="5" t="s">
        <v>1650</v>
      </c>
      <c r="H1457" s="6" t="n">
        <v>136</v>
      </c>
    </row>
    <row r="1458" customFormat="false" ht="12.75" hidden="false" customHeight="false" outlineLevel="0" collapsed="false">
      <c r="G1458" s="5" t="s">
        <v>1651</v>
      </c>
      <c r="H1458" s="6" t="n">
        <v>136</v>
      </c>
    </row>
    <row r="1459" customFormat="false" ht="12.75" hidden="false" customHeight="false" outlineLevel="0" collapsed="false">
      <c r="G1459" s="5" t="s">
        <v>1652</v>
      </c>
      <c r="H1459" s="6" t="n">
        <v>136</v>
      </c>
    </row>
    <row r="1460" customFormat="false" ht="12.75" hidden="false" customHeight="false" outlineLevel="0" collapsed="false">
      <c r="G1460" s="5" t="s">
        <v>1653</v>
      </c>
      <c r="H1460" s="6" t="n">
        <v>137</v>
      </c>
    </row>
    <row r="1461" customFormat="false" ht="12.75" hidden="false" customHeight="false" outlineLevel="0" collapsed="false">
      <c r="G1461" s="5" t="s">
        <v>1654</v>
      </c>
      <c r="H1461" s="6" t="n">
        <v>137</v>
      </c>
    </row>
    <row r="1462" customFormat="false" ht="12.75" hidden="false" customHeight="false" outlineLevel="0" collapsed="false">
      <c r="G1462" s="5" t="s">
        <v>1655</v>
      </c>
      <c r="H1462" s="6" t="n">
        <v>138</v>
      </c>
    </row>
    <row r="1463" customFormat="false" ht="12.75" hidden="false" customHeight="false" outlineLevel="0" collapsed="false">
      <c r="G1463" s="5" t="s">
        <v>1656</v>
      </c>
      <c r="H1463" s="6" t="n">
        <v>138</v>
      </c>
    </row>
    <row r="1464" customFormat="false" ht="12.75" hidden="false" customHeight="false" outlineLevel="0" collapsed="false">
      <c r="G1464" s="5" t="s">
        <v>1657</v>
      </c>
      <c r="H1464" s="6" t="n">
        <v>139</v>
      </c>
    </row>
    <row r="1465" customFormat="false" ht="12.75" hidden="false" customHeight="false" outlineLevel="0" collapsed="false">
      <c r="G1465" s="5" t="s">
        <v>1658</v>
      </c>
      <c r="H1465" s="6" t="n">
        <v>139</v>
      </c>
    </row>
    <row r="1466" customFormat="false" ht="12.75" hidden="false" customHeight="false" outlineLevel="0" collapsed="false">
      <c r="G1466" s="5" t="s">
        <v>1659</v>
      </c>
      <c r="H1466" s="6" t="n">
        <v>139</v>
      </c>
    </row>
    <row r="1467" customFormat="false" ht="12.75" hidden="false" customHeight="false" outlineLevel="0" collapsed="false">
      <c r="G1467" s="5" t="s">
        <v>1660</v>
      </c>
      <c r="H1467" s="6" t="n">
        <v>140</v>
      </c>
    </row>
    <row r="1468" customFormat="false" ht="12.75" hidden="false" customHeight="false" outlineLevel="0" collapsed="false">
      <c r="G1468" s="5" t="s">
        <v>1661</v>
      </c>
      <c r="H1468" s="6" t="n">
        <v>140</v>
      </c>
    </row>
    <row r="1469" customFormat="false" ht="12.75" hidden="false" customHeight="false" outlineLevel="0" collapsed="false">
      <c r="G1469" s="5" t="s">
        <v>1662</v>
      </c>
      <c r="H1469" s="6" t="n">
        <v>141</v>
      </c>
    </row>
    <row r="1470" customFormat="false" ht="12.75" hidden="false" customHeight="false" outlineLevel="0" collapsed="false">
      <c r="G1470" s="5" t="s">
        <v>1663</v>
      </c>
      <c r="H1470" s="6" t="n">
        <v>141</v>
      </c>
    </row>
    <row r="1471" customFormat="false" ht="12.75" hidden="false" customHeight="false" outlineLevel="0" collapsed="false">
      <c r="G1471" s="5" t="s">
        <v>1664</v>
      </c>
      <c r="H1471" s="6" t="n">
        <v>141</v>
      </c>
    </row>
    <row r="1472" customFormat="false" ht="12.75" hidden="false" customHeight="false" outlineLevel="0" collapsed="false">
      <c r="G1472" s="5" t="s">
        <v>1665</v>
      </c>
      <c r="H1472" s="6" t="n">
        <v>141</v>
      </c>
    </row>
    <row r="1473" customFormat="false" ht="12.75" hidden="false" customHeight="false" outlineLevel="0" collapsed="false">
      <c r="G1473" s="5" t="s">
        <v>1666</v>
      </c>
      <c r="H1473" s="6" t="n">
        <v>142</v>
      </c>
    </row>
    <row r="1474" customFormat="false" ht="12.75" hidden="false" customHeight="false" outlineLevel="0" collapsed="false">
      <c r="G1474" s="5" t="s">
        <v>1667</v>
      </c>
      <c r="H1474" s="6" t="n">
        <v>142</v>
      </c>
    </row>
    <row r="1475" customFormat="false" ht="12.75" hidden="false" customHeight="false" outlineLevel="0" collapsed="false">
      <c r="G1475" s="5" t="s">
        <v>1668</v>
      </c>
      <c r="H1475" s="6" t="n">
        <v>144</v>
      </c>
    </row>
    <row r="1476" customFormat="false" ht="12.75" hidden="false" customHeight="false" outlineLevel="0" collapsed="false">
      <c r="G1476" s="5" t="s">
        <v>1669</v>
      </c>
      <c r="H1476" s="6" t="n">
        <v>145</v>
      </c>
    </row>
    <row r="1477" customFormat="false" ht="12.75" hidden="false" customHeight="false" outlineLevel="0" collapsed="false">
      <c r="G1477" s="5" t="s">
        <v>1670</v>
      </c>
      <c r="H1477" s="6" t="n">
        <v>146</v>
      </c>
    </row>
    <row r="1478" customFormat="false" ht="12.75" hidden="false" customHeight="false" outlineLevel="0" collapsed="false">
      <c r="G1478" s="5" t="s">
        <v>1671</v>
      </c>
      <c r="H1478" s="6" t="n">
        <v>146</v>
      </c>
    </row>
    <row r="1479" customFormat="false" ht="12.75" hidden="false" customHeight="false" outlineLevel="0" collapsed="false">
      <c r="G1479" s="5" t="s">
        <v>1672</v>
      </c>
      <c r="H1479" s="6" t="n">
        <v>146</v>
      </c>
    </row>
    <row r="1480" customFormat="false" ht="12.75" hidden="false" customHeight="false" outlineLevel="0" collapsed="false">
      <c r="G1480" s="5" t="s">
        <v>1673</v>
      </c>
      <c r="H1480" s="6" t="n">
        <v>147</v>
      </c>
    </row>
    <row r="1481" customFormat="false" ht="12.75" hidden="false" customHeight="false" outlineLevel="0" collapsed="false">
      <c r="G1481" s="5" t="s">
        <v>1674</v>
      </c>
      <c r="H1481" s="6" t="n">
        <v>147</v>
      </c>
    </row>
    <row r="1482" customFormat="false" ht="12.75" hidden="false" customHeight="false" outlineLevel="0" collapsed="false">
      <c r="G1482" s="5" t="s">
        <v>1675</v>
      </c>
      <c r="H1482" s="6" t="n">
        <v>147</v>
      </c>
    </row>
    <row r="1483" customFormat="false" ht="12.75" hidden="false" customHeight="false" outlineLevel="0" collapsed="false">
      <c r="G1483" s="5" t="s">
        <v>1676</v>
      </c>
      <c r="H1483" s="6" t="n">
        <v>148</v>
      </c>
    </row>
    <row r="1484" customFormat="false" ht="12.75" hidden="false" customHeight="false" outlineLevel="0" collapsed="false">
      <c r="G1484" s="5" t="s">
        <v>1677</v>
      </c>
      <c r="H1484" s="6" t="n">
        <v>148</v>
      </c>
    </row>
    <row r="1485" customFormat="false" ht="12.75" hidden="false" customHeight="false" outlineLevel="0" collapsed="false">
      <c r="G1485" s="5" t="s">
        <v>1678</v>
      </c>
      <c r="H1485" s="6" t="n">
        <v>148</v>
      </c>
    </row>
    <row r="1486" customFormat="false" ht="12.75" hidden="false" customHeight="false" outlineLevel="0" collapsed="false">
      <c r="G1486" s="5" t="s">
        <v>1679</v>
      </c>
      <c r="H1486" s="6" t="n">
        <v>149</v>
      </c>
    </row>
    <row r="1487" customFormat="false" ht="12.75" hidden="false" customHeight="false" outlineLevel="0" collapsed="false">
      <c r="G1487" s="5" t="s">
        <v>1680</v>
      </c>
      <c r="H1487" s="6" t="n">
        <v>149</v>
      </c>
    </row>
    <row r="1488" customFormat="false" ht="12.75" hidden="false" customHeight="false" outlineLevel="0" collapsed="false">
      <c r="G1488" s="5" t="s">
        <v>1681</v>
      </c>
      <c r="H1488" s="6" t="n">
        <v>149</v>
      </c>
    </row>
    <row r="1489" customFormat="false" ht="12.75" hidden="false" customHeight="false" outlineLevel="0" collapsed="false">
      <c r="G1489" s="5" t="s">
        <v>1682</v>
      </c>
      <c r="H1489" s="6" t="n">
        <v>150</v>
      </c>
    </row>
    <row r="1490" customFormat="false" ht="12.75" hidden="false" customHeight="false" outlineLevel="0" collapsed="false">
      <c r="G1490" s="5" t="s">
        <v>1683</v>
      </c>
      <c r="H1490" s="6" t="n">
        <v>150</v>
      </c>
    </row>
    <row r="1491" customFormat="false" ht="12.75" hidden="false" customHeight="false" outlineLevel="0" collapsed="false">
      <c r="G1491" s="5" t="s">
        <v>1684</v>
      </c>
      <c r="H1491" s="6" t="n">
        <v>150</v>
      </c>
    </row>
    <row r="1492" customFormat="false" ht="12.75" hidden="false" customHeight="false" outlineLevel="0" collapsed="false">
      <c r="G1492" s="5" t="s">
        <v>1685</v>
      </c>
      <c r="H1492" s="6" t="n">
        <v>150</v>
      </c>
    </row>
    <row r="1493" customFormat="false" ht="12.75" hidden="false" customHeight="false" outlineLevel="0" collapsed="false">
      <c r="G1493" s="5" t="s">
        <v>1686</v>
      </c>
      <c r="H1493" s="6" t="n">
        <v>151</v>
      </c>
    </row>
    <row r="1494" customFormat="false" ht="12.75" hidden="false" customHeight="false" outlineLevel="0" collapsed="false">
      <c r="G1494" s="5" t="s">
        <v>1687</v>
      </c>
      <c r="H1494" s="6" t="n">
        <v>152</v>
      </c>
    </row>
    <row r="1495" customFormat="false" ht="12.75" hidden="false" customHeight="false" outlineLevel="0" collapsed="false">
      <c r="A1495" s="1" t="n">
        <v>6</v>
      </c>
      <c r="C1495" s="3" t="s">
        <v>1688</v>
      </c>
      <c r="D1495" s="9" t="s">
        <v>1689</v>
      </c>
      <c r="E1495" s="4" t="s">
        <v>1690</v>
      </c>
      <c r="F1495" s="5" t="s">
        <v>1691</v>
      </c>
      <c r="G1495" s="10" t="s">
        <v>1692</v>
      </c>
      <c r="H1495" s="6" t="n">
        <v>1</v>
      </c>
    </row>
    <row r="1496" customFormat="false" ht="12.75" hidden="false" customHeight="false" outlineLevel="0" collapsed="false">
      <c r="G1496" s="5" t="s">
        <v>1693</v>
      </c>
      <c r="H1496" s="6" t="n">
        <v>1</v>
      </c>
    </row>
    <row r="1497" customFormat="false" ht="12.75" hidden="false" customHeight="false" outlineLevel="0" collapsed="false">
      <c r="G1497" s="5" t="s">
        <v>1694</v>
      </c>
      <c r="H1497" s="6" t="n">
        <v>1</v>
      </c>
    </row>
    <row r="1498" customFormat="false" ht="12.75" hidden="false" customHeight="false" outlineLevel="0" collapsed="false">
      <c r="G1498" s="5" t="s">
        <v>1695</v>
      </c>
      <c r="H1498" s="6" t="n">
        <v>2</v>
      </c>
    </row>
    <row r="1499" customFormat="false" ht="12.75" hidden="false" customHeight="false" outlineLevel="0" collapsed="false">
      <c r="G1499" s="5" t="s">
        <v>1696</v>
      </c>
      <c r="H1499" s="6" t="n">
        <v>2</v>
      </c>
    </row>
    <row r="1500" customFormat="false" ht="12.75" hidden="false" customHeight="false" outlineLevel="0" collapsed="false">
      <c r="G1500" s="5" t="s">
        <v>1697</v>
      </c>
      <c r="H1500" s="6" t="n">
        <v>3</v>
      </c>
    </row>
    <row r="1501" customFormat="false" ht="12.75" hidden="false" customHeight="false" outlineLevel="0" collapsed="false">
      <c r="G1501" s="5" t="s">
        <v>1698</v>
      </c>
      <c r="H1501" s="6" t="n">
        <v>3</v>
      </c>
    </row>
    <row r="1502" customFormat="false" ht="12.75" hidden="false" customHeight="false" outlineLevel="0" collapsed="false">
      <c r="G1502" s="5" t="s">
        <v>1699</v>
      </c>
      <c r="H1502" s="6" t="s">
        <v>1700</v>
      </c>
    </row>
    <row r="1503" customFormat="false" ht="12.75" hidden="false" customHeight="false" outlineLevel="0" collapsed="false">
      <c r="G1503" s="5" t="s">
        <v>1697</v>
      </c>
      <c r="H1503" s="6" t="s">
        <v>1700</v>
      </c>
    </row>
    <row r="1504" customFormat="false" ht="12.75" hidden="false" customHeight="false" outlineLevel="0" collapsed="false">
      <c r="G1504" s="5" t="s">
        <v>1698</v>
      </c>
      <c r="H1504" s="6" t="n">
        <v>4</v>
      </c>
    </row>
    <row r="1505" customFormat="false" ht="12.75" hidden="false" customHeight="false" outlineLevel="0" collapsed="false">
      <c r="G1505" s="5" t="s">
        <v>1701</v>
      </c>
      <c r="H1505" s="6" t="n">
        <v>5</v>
      </c>
    </row>
    <row r="1506" customFormat="false" ht="12.75" hidden="false" customHeight="false" outlineLevel="0" collapsed="false">
      <c r="G1506" s="5" t="s">
        <v>1702</v>
      </c>
      <c r="H1506" s="6" t="n">
        <v>5</v>
      </c>
    </row>
    <row r="1507" customFormat="false" ht="12.75" hidden="false" customHeight="false" outlineLevel="0" collapsed="false">
      <c r="G1507" s="5" t="s">
        <v>1703</v>
      </c>
      <c r="H1507" s="6" t="n">
        <v>6</v>
      </c>
    </row>
    <row r="1508" customFormat="false" ht="12.75" hidden="false" customHeight="false" outlineLevel="0" collapsed="false">
      <c r="G1508" s="5" t="s">
        <v>1704</v>
      </c>
      <c r="H1508" s="6" t="n">
        <v>6</v>
      </c>
    </row>
    <row r="1509" customFormat="false" ht="12.75" hidden="false" customHeight="false" outlineLevel="0" collapsed="false">
      <c r="G1509" s="5" t="s">
        <v>1705</v>
      </c>
      <c r="H1509" s="6" t="n">
        <v>6</v>
      </c>
    </row>
    <row r="1510" customFormat="false" ht="12.75" hidden="false" customHeight="false" outlineLevel="0" collapsed="false">
      <c r="G1510" s="5" t="s">
        <v>1706</v>
      </c>
      <c r="H1510" s="6" t="n">
        <v>7</v>
      </c>
    </row>
    <row r="1511" customFormat="false" ht="12.75" hidden="false" customHeight="false" outlineLevel="0" collapsed="false">
      <c r="G1511" s="5" t="s">
        <v>1707</v>
      </c>
      <c r="H1511" s="6" t="n">
        <v>7</v>
      </c>
    </row>
    <row r="1512" customFormat="false" ht="12.75" hidden="false" customHeight="false" outlineLevel="0" collapsed="false">
      <c r="G1512" s="5" t="s">
        <v>1708</v>
      </c>
      <c r="H1512" s="6" t="n">
        <v>8</v>
      </c>
    </row>
    <row r="1513" customFormat="false" ht="12.75" hidden="false" customHeight="false" outlineLevel="0" collapsed="false">
      <c r="G1513" s="5" t="s">
        <v>1709</v>
      </c>
      <c r="H1513" s="6" t="n">
        <v>9</v>
      </c>
    </row>
    <row r="1514" customFormat="false" ht="12.75" hidden="false" customHeight="false" outlineLevel="0" collapsed="false">
      <c r="G1514" s="5" t="s">
        <v>1710</v>
      </c>
      <c r="H1514" s="6" t="n">
        <v>9</v>
      </c>
    </row>
    <row r="1515" customFormat="false" ht="12.75" hidden="false" customHeight="false" outlineLevel="0" collapsed="false">
      <c r="G1515" s="5" t="s">
        <v>1711</v>
      </c>
      <c r="H1515" s="6" t="n">
        <v>10</v>
      </c>
    </row>
    <row r="1516" customFormat="false" ht="12.75" hidden="false" customHeight="false" outlineLevel="0" collapsed="false">
      <c r="G1516" s="5" t="s">
        <v>1712</v>
      </c>
      <c r="H1516" s="6" t="n">
        <v>10</v>
      </c>
    </row>
    <row r="1517" customFormat="false" ht="12.75" hidden="false" customHeight="false" outlineLevel="0" collapsed="false">
      <c r="G1517" s="5" t="s">
        <v>1713</v>
      </c>
      <c r="H1517" s="6" t="n">
        <v>11</v>
      </c>
    </row>
    <row r="1518" customFormat="false" ht="12.75" hidden="false" customHeight="false" outlineLevel="0" collapsed="false">
      <c r="G1518" s="5" t="s">
        <v>1714</v>
      </c>
      <c r="H1518" s="6" t="n">
        <v>11</v>
      </c>
    </row>
    <row r="1519" customFormat="false" ht="12.75" hidden="false" customHeight="false" outlineLevel="0" collapsed="false">
      <c r="G1519" s="5" t="s">
        <v>1715</v>
      </c>
      <c r="H1519" s="6" t="n">
        <v>12</v>
      </c>
    </row>
    <row r="1520" customFormat="false" ht="12.75" hidden="false" customHeight="false" outlineLevel="0" collapsed="false">
      <c r="G1520" s="5" t="s">
        <v>1716</v>
      </c>
      <c r="H1520" s="6" t="n">
        <v>12</v>
      </c>
    </row>
    <row r="1521" customFormat="false" ht="12.75" hidden="false" customHeight="false" outlineLevel="0" collapsed="false">
      <c r="G1521" s="5" t="s">
        <v>1717</v>
      </c>
      <c r="H1521" s="6" t="n">
        <v>13</v>
      </c>
    </row>
    <row r="1522" customFormat="false" ht="12.75" hidden="false" customHeight="false" outlineLevel="0" collapsed="false">
      <c r="G1522" s="5" t="s">
        <v>1718</v>
      </c>
      <c r="H1522" s="6" t="n">
        <v>13</v>
      </c>
    </row>
    <row r="1523" customFormat="false" ht="12.75" hidden="false" customHeight="false" outlineLevel="0" collapsed="false">
      <c r="G1523" s="5" t="s">
        <v>1719</v>
      </c>
      <c r="H1523" s="6" t="n">
        <v>14</v>
      </c>
    </row>
    <row r="1524" customFormat="false" ht="12.75" hidden="false" customHeight="false" outlineLevel="0" collapsed="false">
      <c r="G1524" s="5" t="s">
        <v>1720</v>
      </c>
      <c r="H1524" s="6" t="n">
        <v>14</v>
      </c>
    </row>
    <row r="1525" customFormat="false" ht="12.75" hidden="false" customHeight="false" outlineLevel="0" collapsed="false">
      <c r="G1525" s="5" t="s">
        <v>1721</v>
      </c>
      <c r="H1525" s="6" t="n">
        <v>15</v>
      </c>
    </row>
    <row r="1526" customFormat="false" ht="12.75" hidden="false" customHeight="false" outlineLevel="0" collapsed="false">
      <c r="G1526" s="5" t="s">
        <v>1722</v>
      </c>
      <c r="H1526" s="6" t="n">
        <v>16</v>
      </c>
    </row>
    <row r="1527" customFormat="false" ht="12.75" hidden="false" customHeight="false" outlineLevel="0" collapsed="false">
      <c r="G1527" s="5" t="s">
        <v>1723</v>
      </c>
      <c r="H1527" s="6" t="n">
        <v>17</v>
      </c>
    </row>
    <row r="1528" customFormat="false" ht="12.75" hidden="false" customHeight="false" outlineLevel="0" collapsed="false">
      <c r="G1528" s="5" t="s">
        <v>1724</v>
      </c>
      <c r="H1528" s="6" t="n">
        <v>17</v>
      </c>
    </row>
    <row r="1529" customFormat="false" ht="12.75" hidden="false" customHeight="false" outlineLevel="0" collapsed="false">
      <c r="G1529" s="5" t="s">
        <v>1725</v>
      </c>
      <c r="H1529" s="6" t="n">
        <v>18</v>
      </c>
    </row>
    <row r="1530" customFormat="false" ht="12.75" hidden="false" customHeight="false" outlineLevel="0" collapsed="false">
      <c r="G1530" s="5" t="s">
        <v>1726</v>
      </c>
      <c r="H1530" s="6" t="n">
        <v>19</v>
      </c>
    </row>
    <row r="1531" customFormat="false" ht="12.75" hidden="false" customHeight="false" outlineLevel="0" collapsed="false">
      <c r="G1531" s="5" t="s">
        <v>1727</v>
      </c>
      <c r="H1531" s="6" t="n">
        <v>19</v>
      </c>
    </row>
    <row r="1532" customFormat="false" ht="12.75" hidden="false" customHeight="false" outlineLevel="0" collapsed="false">
      <c r="G1532" s="5" t="s">
        <v>1728</v>
      </c>
      <c r="H1532" s="6" t="n">
        <v>20</v>
      </c>
    </row>
    <row r="1533" customFormat="false" ht="12.75" hidden="false" customHeight="false" outlineLevel="0" collapsed="false">
      <c r="G1533" s="5" t="s">
        <v>1729</v>
      </c>
      <c r="H1533" s="6" t="n">
        <v>21</v>
      </c>
    </row>
    <row r="1534" customFormat="false" ht="12.75" hidden="false" customHeight="false" outlineLevel="0" collapsed="false">
      <c r="G1534" s="5" t="s">
        <v>1730</v>
      </c>
      <c r="H1534" s="6" t="n">
        <v>21</v>
      </c>
    </row>
    <row r="1535" customFormat="false" ht="12.75" hidden="false" customHeight="false" outlineLevel="0" collapsed="false">
      <c r="G1535" s="5" t="s">
        <v>1731</v>
      </c>
      <c r="H1535" s="6" t="n">
        <v>22</v>
      </c>
    </row>
    <row r="1536" customFormat="false" ht="12.75" hidden="false" customHeight="false" outlineLevel="0" collapsed="false">
      <c r="G1536" s="5" t="s">
        <v>1732</v>
      </c>
      <c r="H1536" s="6" t="n">
        <v>22</v>
      </c>
    </row>
    <row r="1537" customFormat="false" ht="12.75" hidden="false" customHeight="false" outlineLevel="0" collapsed="false">
      <c r="G1537" s="5" t="s">
        <v>1733</v>
      </c>
      <c r="H1537" s="6" t="n">
        <v>23</v>
      </c>
    </row>
    <row r="1538" customFormat="false" ht="12.75" hidden="false" customHeight="false" outlineLevel="0" collapsed="false">
      <c r="G1538" s="5" t="s">
        <v>1734</v>
      </c>
      <c r="H1538" s="6" t="n">
        <v>23</v>
      </c>
    </row>
    <row r="1539" customFormat="false" ht="12.75" hidden="false" customHeight="false" outlineLevel="0" collapsed="false">
      <c r="G1539" s="5" t="s">
        <v>1735</v>
      </c>
      <c r="H1539" s="6" t="n">
        <v>24</v>
      </c>
    </row>
    <row r="1540" customFormat="false" ht="12.75" hidden="false" customHeight="false" outlineLevel="0" collapsed="false">
      <c r="G1540" s="5" t="s">
        <v>1736</v>
      </c>
      <c r="H1540" s="6" t="n">
        <v>25</v>
      </c>
    </row>
    <row r="1541" customFormat="false" ht="12.75" hidden="false" customHeight="false" outlineLevel="0" collapsed="false">
      <c r="G1541" s="5" t="s">
        <v>1737</v>
      </c>
      <c r="H1541" s="6" t="n">
        <v>26</v>
      </c>
    </row>
    <row r="1542" customFormat="false" ht="12.75" hidden="false" customHeight="false" outlineLevel="0" collapsed="false">
      <c r="G1542" s="5" t="s">
        <v>1738</v>
      </c>
      <c r="H1542" s="6" t="n">
        <v>26</v>
      </c>
    </row>
    <row r="1543" customFormat="false" ht="12.75" hidden="false" customHeight="false" outlineLevel="0" collapsed="false">
      <c r="G1543" s="5" t="s">
        <v>1739</v>
      </c>
      <c r="H1543" s="6" t="n">
        <v>27</v>
      </c>
    </row>
    <row r="1544" customFormat="false" ht="12.75" hidden="false" customHeight="false" outlineLevel="0" collapsed="false">
      <c r="G1544" s="5" t="s">
        <v>1740</v>
      </c>
      <c r="H1544" s="6" t="n">
        <v>27</v>
      </c>
    </row>
    <row r="1545" customFormat="false" ht="12.75" hidden="false" customHeight="false" outlineLevel="0" collapsed="false">
      <c r="G1545" s="5" t="s">
        <v>1741</v>
      </c>
      <c r="H1545" s="6" t="n">
        <v>28</v>
      </c>
    </row>
    <row r="1546" customFormat="false" ht="12.75" hidden="false" customHeight="false" outlineLevel="0" collapsed="false">
      <c r="G1546" s="5" t="s">
        <v>1742</v>
      </c>
      <c r="H1546" s="6" t="n">
        <v>29</v>
      </c>
    </row>
    <row r="1547" customFormat="false" ht="12.75" hidden="false" customHeight="false" outlineLevel="0" collapsed="false">
      <c r="G1547" s="5" t="s">
        <v>1743</v>
      </c>
      <c r="H1547" s="6" t="n">
        <v>29</v>
      </c>
    </row>
    <row r="1548" customFormat="false" ht="12.75" hidden="false" customHeight="false" outlineLevel="0" collapsed="false">
      <c r="G1548" s="5" t="s">
        <v>1744</v>
      </c>
      <c r="H1548" s="6" t="n">
        <v>30</v>
      </c>
    </row>
    <row r="1549" customFormat="false" ht="12.75" hidden="false" customHeight="false" outlineLevel="0" collapsed="false">
      <c r="G1549" s="5" t="s">
        <v>1745</v>
      </c>
      <c r="H1549" s="6" t="n">
        <v>31</v>
      </c>
    </row>
    <row r="1550" customFormat="false" ht="12.75" hidden="false" customHeight="false" outlineLevel="0" collapsed="false">
      <c r="G1550" s="5" t="s">
        <v>1746</v>
      </c>
      <c r="H1550" s="6" t="n">
        <v>31</v>
      </c>
    </row>
    <row r="1551" customFormat="false" ht="12.75" hidden="false" customHeight="false" outlineLevel="0" collapsed="false">
      <c r="G1551" s="5" t="s">
        <v>1747</v>
      </c>
      <c r="H1551" s="6" t="n">
        <v>32</v>
      </c>
    </row>
    <row r="1552" customFormat="false" ht="12.75" hidden="false" customHeight="false" outlineLevel="0" collapsed="false">
      <c r="G1552" s="5" t="s">
        <v>1748</v>
      </c>
      <c r="H1552" s="6" t="n">
        <v>32</v>
      </c>
    </row>
    <row r="1553" customFormat="false" ht="12.75" hidden="false" customHeight="false" outlineLevel="0" collapsed="false">
      <c r="G1553" s="5" t="s">
        <v>1749</v>
      </c>
      <c r="H1553" s="6" t="n">
        <v>33</v>
      </c>
    </row>
    <row r="1554" customFormat="false" ht="12.75" hidden="false" customHeight="false" outlineLevel="0" collapsed="false">
      <c r="G1554" s="5" t="s">
        <v>1750</v>
      </c>
      <c r="H1554" s="6" t="n">
        <v>33</v>
      </c>
    </row>
    <row r="1555" customFormat="false" ht="12.75" hidden="false" customHeight="false" outlineLevel="0" collapsed="false">
      <c r="G1555" s="5" t="s">
        <v>1751</v>
      </c>
      <c r="H1555" s="6" t="n">
        <v>34</v>
      </c>
    </row>
    <row r="1556" customFormat="false" ht="12.75" hidden="false" customHeight="false" outlineLevel="0" collapsed="false">
      <c r="G1556" s="5" t="s">
        <v>1752</v>
      </c>
      <c r="H1556" s="6" t="n">
        <v>34</v>
      </c>
    </row>
    <row r="1557" customFormat="false" ht="12.75" hidden="false" customHeight="false" outlineLevel="0" collapsed="false">
      <c r="G1557" s="10" t="s">
        <v>1753</v>
      </c>
      <c r="H1557" s="6" t="n">
        <v>35</v>
      </c>
    </row>
    <row r="1558" customFormat="false" ht="12.75" hidden="false" customHeight="false" outlineLevel="0" collapsed="false">
      <c r="G1558" s="5" t="s">
        <v>1754</v>
      </c>
      <c r="H1558" s="6" t="n">
        <v>35</v>
      </c>
    </row>
    <row r="1559" customFormat="false" ht="12.75" hidden="false" customHeight="false" outlineLevel="0" collapsed="false">
      <c r="G1559" s="5" t="s">
        <v>1755</v>
      </c>
      <c r="H1559" s="6" t="n">
        <v>36</v>
      </c>
    </row>
    <row r="1560" customFormat="false" ht="12.75" hidden="false" customHeight="false" outlineLevel="0" collapsed="false">
      <c r="G1560" s="5" t="s">
        <v>1756</v>
      </c>
      <c r="H1560" s="6" t="n">
        <v>36</v>
      </c>
    </row>
    <row r="1561" customFormat="false" ht="12.75" hidden="false" customHeight="false" outlineLevel="0" collapsed="false">
      <c r="G1561" s="5" t="s">
        <v>1757</v>
      </c>
      <c r="H1561" s="6" t="n">
        <v>37</v>
      </c>
    </row>
    <row r="1562" customFormat="false" ht="12.75" hidden="false" customHeight="false" outlineLevel="0" collapsed="false">
      <c r="G1562" s="5" t="s">
        <v>1758</v>
      </c>
      <c r="H1562" s="6" t="n">
        <v>37</v>
      </c>
    </row>
    <row r="1563" customFormat="false" ht="12.75" hidden="false" customHeight="false" outlineLevel="0" collapsed="false">
      <c r="G1563" s="5" t="s">
        <v>1759</v>
      </c>
      <c r="H1563" s="6" t="n">
        <v>38</v>
      </c>
    </row>
    <row r="1564" customFormat="false" ht="12.75" hidden="false" customHeight="false" outlineLevel="0" collapsed="false">
      <c r="G1564" s="5" t="s">
        <v>1760</v>
      </c>
      <c r="H1564" s="6" t="n">
        <v>38</v>
      </c>
    </row>
    <row r="1565" customFormat="false" ht="12.75" hidden="false" customHeight="false" outlineLevel="0" collapsed="false">
      <c r="G1565" s="5" t="s">
        <v>1761</v>
      </c>
      <c r="H1565" s="6" t="n">
        <v>39</v>
      </c>
    </row>
    <row r="1566" customFormat="false" ht="12.75" hidden="false" customHeight="false" outlineLevel="0" collapsed="false">
      <c r="G1566" s="5" t="s">
        <v>1762</v>
      </c>
      <c r="H1566" s="6" t="n">
        <v>39</v>
      </c>
    </row>
    <row r="1567" customFormat="false" ht="12.75" hidden="false" customHeight="false" outlineLevel="0" collapsed="false">
      <c r="G1567" s="5" t="s">
        <v>1763</v>
      </c>
      <c r="H1567" s="6" t="n">
        <v>40</v>
      </c>
    </row>
    <row r="1568" customFormat="false" ht="12.75" hidden="false" customHeight="false" outlineLevel="0" collapsed="false">
      <c r="G1568" s="5" t="s">
        <v>1764</v>
      </c>
      <c r="H1568" s="6" t="n">
        <v>40</v>
      </c>
    </row>
    <row r="1569" customFormat="false" ht="12.75" hidden="false" customHeight="false" outlineLevel="0" collapsed="false">
      <c r="G1569" s="5" t="s">
        <v>1765</v>
      </c>
      <c r="H1569" s="6" t="n">
        <v>41</v>
      </c>
    </row>
    <row r="1570" customFormat="false" ht="12.75" hidden="false" customHeight="false" outlineLevel="0" collapsed="false">
      <c r="G1570" s="5" t="s">
        <v>1766</v>
      </c>
      <c r="H1570" s="6" t="n">
        <v>41</v>
      </c>
    </row>
    <row r="1571" customFormat="false" ht="12.75" hidden="false" customHeight="false" outlineLevel="0" collapsed="false">
      <c r="G1571" s="5" t="s">
        <v>1767</v>
      </c>
      <c r="H1571" s="6" t="n">
        <v>42</v>
      </c>
    </row>
    <row r="1572" customFormat="false" ht="12.75" hidden="false" customHeight="false" outlineLevel="0" collapsed="false">
      <c r="G1572" s="5" t="s">
        <v>1768</v>
      </c>
      <c r="H1572" s="6" t="n">
        <v>43</v>
      </c>
    </row>
    <row r="1573" customFormat="false" ht="12.75" hidden="false" customHeight="false" outlineLevel="0" collapsed="false">
      <c r="G1573" s="5" t="s">
        <v>1769</v>
      </c>
      <c r="H1573" s="6" t="n">
        <v>43</v>
      </c>
    </row>
    <row r="1574" customFormat="false" ht="12.75" hidden="false" customHeight="false" outlineLevel="0" collapsed="false">
      <c r="G1574" s="5" t="s">
        <v>1770</v>
      </c>
      <c r="H1574" s="6" t="n">
        <v>44</v>
      </c>
    </row>
    <row r="1575" customFormat="false" ht="12.75" hidden="false" customHeight="false" outlineLevel="0" collapsed="false">
      <c r="G1575" s="5" t="s">
        <v>1771</v>
      </c>
      <c r="H1575" s="6" t="n">
        <v>44</v>
      </c>
    </row>
    <row r="1576" customFormat="false" ht="12.75" hidden="false" customHeight="false" outlineLevel="0" collapsed="false">
      <c r="G1576" s="5" t="s">
        <v>1772</v>
      </c>
      <c r="H1576" s="6" t="n">
        <v>45</v>
      </c>
    </row>
    <row r="1577" customFormat="false" ht="12.75" hidden="false" customHeight="false" outlineLevel="0" collapsed="false">
      <c r="G1577" s="5" t="s">
        <v>1773</v>
      </c>
      <c r="H1577" s="6" t="n">
        <v>46</v>
      </c>
    </row>
    <row r="1578" customFormat="false" ht="12.75" hidden="false" customHeight="false" outlineLevel="0" collapsed="false">
      <c r="G1578" s="5" t="s">
        <v>1774</v>
      </c>
      <c r="H1578" s="6" t="n">
        <v>46</v>
      </c>
    </row>
    <row r="1579" customFormat="false" ht="12.75" hidden="false" customHeight="false" outlineLevel="0" collapsed="false">
      <c r="G1579" s="5" t="s">
        <v>1775</v>
      </c>
      <c r="H1579" s="6" t="n">
        <v>47</v>
      </c>
    </row>
    <row r="1580" customFormat="false" ht="12.75" hidden="false" customHeight="false" outlineLevel="0" collapsed="false">
      <c r="G1580" s="5" t="s">
        <v>1776</v>
      </c>
      <c r="H1580" s="6" t="n">
        <v>47</v>
      </c>
    </row>
    <row r="1581" customFormat="false" ht="12.75" hidden="false" customHeight="false" outlineLevel="0" collapsed="false">
      <c r="G1581" s="5" t="s">
        <v>1777</v>
      </c>
      <c r="H1581" s="6" t="n">
        <v>47</v>
      </c>
    </row>
    <row r="1582" customFormat="false" ht="12.75" hidden="false" customHeight="false" outlineLevel="0" collapsed="false">
      <c r="G1582" s="5" t="s">
        <v>1778</v>
      </c>
      <c r="H1582" s="6" t="n">
        <v>48</v>
      </c>
    </row>
    <row r="1583" customFormat="false" ht="12.75" hidden="false" customHeight="false" outlineLevel="0" collapsed="false">
      <c r="G1583" s="5" t="s">
        <v>1779</v>
      </c>
      <c r="H1583" s="6" t="n">
        <v>49</v>
      </c>
    </row>
    <row r="1584" customFormat="false" ht="12.75" hidden="false" customHeight="false" outlineLevel="0" collapsed="false">
      <c r="G1584" s="5" t="s">
        <v>1780</v>
      </c>
      <c r="H1584" s="6" t="n">
        <v>49</v>
      </c>
    </row>
    <row r="1585" customFormat="false" ht="12.75" hidden="false" customHeight="false" outlineLevel="0" collapsed="false">
      <c r="G1585" s="5" t="s">
        <v>1781</v>
      </c>
      <c r="H1585" s="6" t="n">
        <v>50</v>
      </c>
    </row>
    <row r="1586" customFormat="false" ht="12.75" hidden="false" customHeight="false" outlineLevel="0" collapsed="false">
      <c r="G1586" s="5" t="s">
        <v>1782</v>
      </c>
      <c r="H1586" s="6" t="n">
        <v>51</v>
      </c>
    </row>
    <row r="1587" customFormat="false" ht="12.75" hidden="false" customHeight="false" outlineLevel="0" collapsed="false">
      <c r="G1587" s="5" t="s">
        <v>1783</v>
      </c>
      <c r="H1587" s="6" t="n">
        <v>51</v>
      </c>
    </row>
    <row r="1588" customFormat="false" ht="12.75" hidden="false" customHeight="false" outlineLevel="0" collapsed="false">
      <c r="G1588" s="5" t="s">
        <v>1784</v>
      </c>
      <c r="H1588" s="6" t="n">
        <v>52</v>
      </c>
    </row>
    <row r="1589" customFormat="false" ht="12.75" hidden="false" customHeight="false" outlineLevel="0" collapsed="false">
      <c r="G1589" s="5" t="s">
        <v>1785</v>
      </c>
      <c r="H1589" s="6" t="n">
        <v>52</v>
      </c>
    </row>
    <row r="1590" customFormat="false" ht="12.75" hidden="false" customHeight="false" outlineLevel="0" collapsed="false">
      <c r="G1590" s="5" t="s">
        <v>1786</v>
      </c>
      <c r="H1590" s="6" t="n">
        <v>53</v>
      </c>
    </row>
    <row r="1591" customFormat="false" ht="12.75" hidden="false" customHeight="false" outlineLevel="0" collapsed="false">
      <c r="G1591" s="5" t="s">
        <v>1787</v>
      </c>
      <c r="H1591" s="6" t="n">
        <v>54</v>
      </c>
    </row>
    <row r="1592" customFormat="false" ht="12.75" hidden="false" customHeight="false" outlineLevel="0" collapsed="false">
      <c r="G1592" s="5" t="s">
        <v>1788</v>
      </c>
      <c r="H1592" s="6" t="n">
        <v>54</v>
      </c>
    </row>
    <row r="1593" customFormat="false" ht="12.75" hidden="false" customHeight="false" outlineLevel="0" collapsed="false">
      <c r="G1593" s="5" t="s">
        <v>1789</v>
      </c>
      <c r="H1593" s="6" t="n">
        <v>55</v>
      </c>
    </row>
    <row r="1594" customFormat="false" ht="12.75" hidden="false" customHeight="false" outlineLevel="0" collapsed="false">
      <c r="G1594" s="5" t="s">
        <v>1790</v>
      </c>
      <c r="H1594" s="6" t="n">
        <v>56</v>
      </c>
    </row>
    <row r="1595" customFormat="false" ht="12.75" hidden="false" customHeight="false" outlineLevel="0" collapsed="false">
      <c r="G1595" s="5" t="s">
        <v>1791</v>
      </c>
      <c r="H1595" s="6" t="n">
        <v>56</v>
      </c>
    </row>
    <row r="1596" customFormat="false" ht="12.75" hidden="false" customHeight="false" outlineLevel="0" collapsed="false">
      <c r="G1596" s="5" t="s">
        <v>1792</v>
      </c>
      <c r="H1596" s="6" t="n">
        <v>57</v>
      </c>
    </row>
    <row r="1597" customFormat="false" ht="12.75" hidden="false" customHeight="false" outlineLevel="0" collapsed="false">
      <c r="G1597" s="5" t="s">
        <v>1793</v>
      </c>
      <c r="H1597" s="6" t="n">
        <v>58</v>
      </c>
    </row>
    <row r="1598" customFormat="false" ht="12.75" hidden="false" customHeight="false" outlineLevel="0" collapsed="false">
      <c r="G1598" s="5" t="s">
        <v>1794</v>
      </c>
      <c r="H1598" s="6" t="n">
        <v>58</v>
      </c>
    </row>
    <row r="1599" customFormat="false" ht="12.75" hidden="false" customHeight="false" outlineLevel="0" collapsed="false">
      <c r="G1599" s="5" t="s">
        <v>1795</v>
      </c>
      <c r="H1599" s="6" t="n">
        <v>59</v>
      </c>
    </row>
    <row r="1600" customFormat="false" ht="12.75" hidden="false" customHeight="false" outlineLevel="0" collapsed="false">
      <c r="G1600" s="5" t="s">
        <v>1796</v>
      </c>
      <c r="H1600" s="6" t="n">
        <v>60</v>
      </c>
    </row>
    <row r="1601" customFormat="false" ht="12.75" hidden="false" customHeight="false" outlineLevel="0" collapsed="false">
      <c r="G1601" s="5" t="s">
        <v>1797</v>
      </c>
      <c r="H1601" s="6" t="n">
        <v>60</v>
      </c>
    </row>
    <row r="1602" customFormat="false" ht="12.75" hidden="false" customHeight="false" outlineLevel="0" collapsed="false">
      <c r="G1602" s="5" t="s">
        <v>1798</v>
      </c>
      <c r="H1602" s="6" t="n">
        <v>60</v>
      </c>
    </row>
    <row r="1603" customFormat="false" ht="12.75" hidden="false" customHeight="false" outlineLevel="0" collapsed="false">
      <c r="G1603" s="5" t="s">
        <v>1799</v>
      </c>
      <c r="H1603" s="6" t="n">
        <v>61</v>
      </c>
    </row>
    <row r="1604" customFormat="false" ht="12.75" hidden="false" customHeight="false" outlineLevel="0" collapsed="false">
      <c r="G1604" s="5" t="s">
        <v>1800</v>
      </c>
      <c r="H1604" s="6" t="n">
        <v>61</v>
      </c>
    </row>
    <row r="1605" customFormat="false" ht="12.75" hidden="false" customHeight="false" outlineLevel="0" collapsed="false">
      <c r="G1605" s="5" t="s">
        <v>1801</v>
      </c>
      <c r="H1605" s="6" t="n">
        <v>62</v>
      </c>
    </row>
    <row r="1606" customFormat="false" ht="12.75" hidden="false" customHeight="false" outlineLevel="0" collapsed="false">
      <c r="G1606" s="5" t="s">
        <v>1802</v>
      </c>
      <c r="H1606" s="6" t="n">
        <v>62</v>
      </c>
    </row>
    <row r="1607" customFormat="false" ht="12.75" hidden="false" customHeight="false" outlineLevel="0" collapsed="false">
      <c r="G1607" s="5" t="s">
        <v>1803</v>
      </c>
      <c r="H1607" s="6" t="n">
        <v>63</v>
      </c>
    </row>
    <row r="1608" customFormat="false" ht="12.75" hidden="false" customHeight="false" outlineLevel="0" collapsed="false">
      <c r="G1608" s="5" t="s">
        <v>1804</v>
      </c>
      <c r="H1608" s="6" t="n">
        <v>63</v>
      </c>
    </row>
    <row r="1609" customFormat="false" ht="12.75" hidden="false" customHeight="false" outlineLevel="0" collapsed="false">
      <c r="G1609" s="5" t="s">
        <v>1805</v>
      </c>
      <c r="H1609" s="6" t="n">
        <v>64</v>
      </c>
    </row>
    <row r="1610" customFormat="false" ht="12.75" hidden="false" customHeight="false" outlineLevel="0" collapsed="false">
      <c r="G1610" s="5" t="s">
        <v>1806</v>
      </c>
      <c r="H1610" s="6" t="n">
        <v>64</v>
      </c>
    </row>
    <row r="1611" customFormat="false" ht="12.75" hidden="false" customHeight="false" outlineLevel="0" collapsed="false">
      <c r="G1611" s="5" t="s">
        <v>1807</v>
      </c>
      <c r="H1611" s="6" t="n">
        <v>65</v>
      </c>
    </row>
    <row r="1612" customFormat="false" ht="12.75" hidden="false" customHeight="false" outlineLevel="0" collapsed="false">
      <c r="G1612" s="5" t="s">
        <v>1808</v>
      </c>
      <c r="H1612" s="6" t="n">
        <v>65</v>
      </c>
    </row>
    <row r="1613" customFormat="false" ht="12.75" hidden="false" customHeight="false" outlineLevel="0" collapsed="false">
      <c r="G1613" s="5" t="s">
        <v>1809</v>
      </c>
      <c r="H1613" s="6" t="n">
        <v>66</v>
      </c>
    </row>
    <row r="1614" customFormat="false" ht="12.75" hidden="false" customHeight="false" outlineLevel="0" collapsed="false">
      <c r="G1614" s="5" t="s">
        <v>1810</v>
      </c>
      <c r="H1614" s="6" t="n">
        <v>66</v>
      </c>
    </row>
    <row r="1615" customFormat="false" ht="12.75" hidden="false" customHeight="false" outlineLevel="0" collapsed="false">
      <c r="G1615" s="5" t="s">
        <v>1811</v>
      </c>
      <c r="H1615" s="6" t="n">
        <v>67</v>
      </c>
    </row>
    <row r="1616" customFormat="false" ht="12.75" hidden="false" customHeight="false" outlineLevel="0" collapsed="false">
      <c r="G1616" s="5" t="s">
        <v>1812</v>
      </c>
      <c r="H1616" s="6" t="n">
        <v>68</v>
      </c>
    </row>
    <row r="1617" customFormat="false" ht="12.75" hidden="false" customHeight="false" outlineLevel="0" collapsed="false">
      <c r="G1617" s="5" t="s">
        <v>1813</v>
      </c>
      <c r="H1617" s="6" t="n">
        <v>68</v>
      </c>
    </row>
    <row r="1618" customFormat="false" ht="12.75" hidden="false" customHeight="false" outlineLevel="0" collapsed="false">
      <c r="G1618" s="5" t="s">
        <v>1814</v>
      </c>
      <c r="H1618" s="6" t="n">
        <v>69</v>
      </c>
    </row>
    <row r="1619" customFormat="false" ht="12.75" hidden="false" customHeight="false" outlineLevel="0" collapsed="false">
      <c r="G1619" s="5" t="s">
        <v>1815</v>
      </c>
      <c r="H1619" s="6" t="n">
        <v>69</v>
      </c>
    </row>
    <row r="1620" customFormat="false" ht="12.75" hidden="false" customHeight="false" outlineLevel="0" collapsed="false">
      <c r="G1620" s="5" t="s">
        <v>1816</v>
      </c>
      <c r="H1620" s="6" t="n">
        <v>70</v>
      </c>
    </row>
    <row r="1621" customFormat="false" ht="12.75" hidden="false" customHeight="false" outlineLevel="0" collapsed="false">
      <c r="G1621" s="5" t="s">
        <v>1817</v>
      </c>
      <c r="H1621" s="6" t="n">
        <v>70</v>
      </c>
    </row>
    <row r="1622" customFormat="false" ht="12.75" hidden="false" customHeight="false" outlineLevel="0" collapsed="false">
      <c r="G1622" s="10" t="s">
        <v>1818</v>
      </c>
      <c r="H1622" s="6" t="n">
        <v>70</v>
      </c>
    </row>
    <row r="1623" customFormat="false" ht="12.75" hidden="false" customHeight="false" outlineLevel="0" collapsed="false">
      <c r="G1623" s="5" t="s">
        <v>1819</v>
      </c>
      <c r="H1623" s="6" t="n">
        <v>70</v>
      </c>
    </row>
    <row r="1624" customFormat="false" ht="12.75" hidden="false" customHeight="false" outlineLevel="0" collapsed="false">
      <c r="G1624" s="5" t="s">
        <v>1820</v>
      </c>
      <c r="H1624" s="6" t="n">
        <v>71</v>
      </c>
    </row>
    <row r="1625" customFormat="false" ht="12.75" hidden="false" customHeight="false" outlineLevel="0" collapsed="false">
      <c r="G1625" s="5" t="s">
        <v>1821</v>
      </c>
      <c r="H1625" s="6" t="n">
        <v>71</v>
      </c>
    </row>
    <row r="1626" customFormat="false" ht="12.75" hidden="false" customHeight="false" outlineLevel="0" collapsed="false">
      <c r="G1626" s="5" t="s">
        <v>1822</v>
      </c>
      <c r="H1626" s="6" t="n">
        <v>72</v>
      </c>
    </row>
    <row r="1627" customFormat="false" ht="12.75" hidden="false" customHeight="false" outlineLevel="0" collapsed="false">
      <c r="G1627" s="5" t="s">
        <v>1823</v>
      </c>
      <c r="H1627" s="6" t="n">
        <v>72</v>
      </c>
    </row>
    <row r="1628" customFormat="false" ht="12.75" hidden="false" customHeight="false" outlineLevel="0" collapsed="false">
      <c r="G1628" s="5" t="s">
        <v>1824</v>
      </c>
      <c r="H1628" s="6" t="n">
        <v>73</v>
      </c>
    </row>
    <row r="1629" customFormat="false" ht="12.75" hidden="false" customHeight="false" outlineLevel="0" collapsed="false">
      <c r="G1629" s="5" t="s">
        <v>1825</v>
      </c>
      <c r="H1629" s="6" t="n">
        <v>73</v>
      </c>
    </row>
    <row r="1630" customFormat="false" ht="12.75" hidden="false" customHeight="false" outlineLevel="0" collapsed="false">
      <c r="G1630" s="5" t="s">
        <v>1826</v>
      </c>
      <c r="H1630" s="6" t="n">
        <v>73</v>
      </c>
    </row>
    <row r="1631" customFormat="false" ht="12.75" hidden="false" customHeight="false" outlineLevel="0" collapsed="false">
      <c r="G1631" s="5" t="s">
        <v>1827</v>
      </c>
      <c r="H1631" s="6" t="n">
        <v>74</v>
      </c>
    </row>
    <row r="1632" customFormat="false" ht="12.75" hidden="false" customHeight="false" outlineLevel="0" collapsed="false">
      <c r="G1632" s="5" t="s">
        <v>1828</v>
      </c>
      <c r="H1632" s="6" t="n">
        <v>75</v>
      </c>
    </row>
    <row r="1633" customFormat="false" ht="12.75" hidden="false" customHeight="false" outlineLevel="0" collapsed="false">
      <c r="G1633" s="5" t="s">
        <v>1829</v>
      </c>
      <c r="H1633" s="6" t="n">
        <v>75</v>
      </c>
    </row>
    <row r="1634" customFormat="false" ht="12.75" hidden="false" customHeight="false" outlineLevel="0" collapsed="false">
      <c r="G1634" s="5" t="s">
        <v>1830</v>
      </c>
      <c r="H1634" s="6" t="n">
        <v>76</v>
      </c>
    </row>
    <row r="1635" customFormat="false" ht="12.75" hidden="false" customHeight="false" outlineLevel="0" collapsed="false">
      <c r="G1635" s="5" t="s">
        <v>1831</v>
      </c>
      <c r="H1635" s="6" t="n">
        <v>76</v>
      </c>
    </row>
    <row r="1636" customFormat="false" ht="12.75" hidden="false" customHeight="false" outlineLevel="0" collapsed="false">
      <c r="G1636" s="5" t="s">
        <v>1832</v>
      </c>
      <c r="H1636" s="6" t="n">
        <v>77</v>
      </c>
    </row>
    <row r="1637" customFormat="false" ht="12.75" hidden="false" customHeight="false" outlineLevel="0" collapsed="false">
      <c r="G1637" s="5" t="s">
        <v>1833</v>
      </c>
      <c r="H1637" s="6" t="n">
        <v>77</v>
      </c>
    </row>
    <row r="1638" customFormat="false" ht="12.75" hidden="false" customHeight="false" outlineLevel="0" collapsed="false">
      <c r="G1638" s="5" t="s">
        <v>1834</v>
      </c>
      <c r="H1638" s="6" t="n">
        <v>78</v>
      </c>
    </row>
    <row r="1639" customFormat="false" ht="12.75" hidden="false" customHeight="false" outlineLevel="0" collapsed="false">
      <c r="G1639" s="5" t="s">
        <v>1835</v>
      </c>
      <c r="H1639" s="6" t="n">
        <v>78</v>
      </c>
    </row>
    <row r="1640" customFormat="false" ht="12.75" hidden="false" customHeight="false" outlineLevel="0" collapsed="false">
      <c r="G1640" s="5" t="s">
        <v>1836</v>
      </c>
      <c r="H1640" s="6" t="n">
        <v>79</v>
      </c>
    </row>
    <row r="1641" customFormat="false" ht="12.75" hidden="false" customHeight="false" outlineLevel="0" collapsed="false">
      <c r="G1641" s="5" t="s">
        <v>1837</v>
      </c>
      <c r="H1641" s="6" t="n">
        <v>79</v>
      </c>
    </row>
    <row r="1642" customFormat="false" ht="12.75" hidden="false" customHeight="false" outlineLevel="0" collapsed="false">
      <c r="G1642" s="5" t="s">
        <v>1838</v>
      </c>
      <c r="H1642" s="6" t="n">
        <v>80</v>
      </c>
    </row>
    <row r="1643" customFormat="false" ht="12.75" hidden="false" customHeight="false" outlineLevel="0" collapsed="false">
      <c r="G1643" s="5" t="s">
        <v>1839</v>
      </c>
      <c r="H1643" s="6" t="n">
        <v>80</v>
      </c>
    </row>
    <row r="1644" customFormat="false" ht="12.75" hidden="false" customHeight="false" outlineLevel="0" collapsed="false">
      <c r="G1644" s="5" t="s">
        <v>1840</v>
      </c>
      <c r="H1644" s="6" t="n">
        <v>81</v>
      </c>
    </row>
    <row r="1645" customFormat="false" ht="12.75" hidden="false" customHeight="false" outlineLevel="0" collapsed="false">
      <c r="G1645" s="5" t="s">
        <v>1841</v>
      </c>
      <c r="H1645" s="6" t="n">
        <v>81</v>
      </c>
    </row>
    <row r="1646" customFormat="false" ht="12.75" hidden="false" customHeight="false" outlineLevel="0" collapsed="false">
      <c r="G1646" s="5" t="s">
        <v>1842</v>
      </c>
      <c r="H1646" s="6" t="n">
        <v>82</v>
      </c>
    </row>
    <row r="1647" customFormat="false" ht="12.75" hidden="false" customHeight="false" outlineLevel="0" collapsed="false">
      <c r="G1647" s="5" t="s">
        <v>1843</v>
      </c>
      <c r="H1647" s="6" t="n">
        <v>83</v>
      </c>
    </row>
    <row r="1648" customFormat="false" ht="12.75" hidden="false" customHeight="false" outlineLevel="0" collapsed="false">
      <c r="G1648" s="5" t="s">
        <v>1844</v>
      </c>
      <c r="H1648" s="6" t="n">
        <v>83</v>
      </c>
    </row>
    <row r="1649" customFormat="false" ht="12.75" hidden="false" customHeight="false" outlineLevel="0" collapsed="false">
      <c r="G1649" s="5" t="s">
        <v>1845</v>
      </c>
      <c r="H1649" s="6" t="n">
        <v>84</v>
      </c>
    </row>
    <row r="1650" customFormat="false" ht="12.75" hidden="false" customHeight="false" outlineLevel="0" collapsed="false">
      <c r="G1650" s="10" t="s">
        <v>1846</v>
      </c>
      <c r="H1650" s="6" t="n">
        <v>84</v>
      </c>
    </row>
    <row r="1651" customFormat="false" ht="12.75" hidden="false" customHeight="false" outlineLevel="0" collapsed="false">
      <c r="G1651" s="5" t="s">
        <v>1847</v>
      </c>
      <c r="H1651" s="6" t="n">
        <v>84</v>
      </c>
    </row>
    <row r="1652" customFormat="false" ht="12.75" hidden="false" customHeight="false" outlineLevel="0" collapsed="false">
      <c r="G1652" s="5" t="s">
        <v>1848</v>
      </c>
      <c r="H1652" s="6" t="n">
        <v>85</v>
      </c>
    </row>
    <row r="1653" customFormat="false" ht="12.75" hidden="false" customHeight="false" outlineLevel="0" collapsed="false">
      <c r="G1653" s="5" t="s">
        <v>1849</v>
      </c>
      <c r="H1653" s="6" t="n">
        <v>86</v>
      </c>
    </row>
    <row r="1654" customFormat="false" ht="12.75" hidden="false" customHeight="false" outlineLevel="0" collapsed="false">
      <c r="G1654" s="5" t="s">
        <v>1850</v>
      </c>
      <c r="H1654" s="6" t="n">
        <v>86</v>
      </c>
    </row>
    <row r="1655" customFormat="false" ht="12.75" hidden="false" customHeight="false" outlineLevel="0" collapsed="false">
      <c r="G1655" s="5" t="s">
        <v>1851</v>
      </c>
      <c r="H1655" s="6" t="n">
        <v>87</v>
      </c>
    </row>
    <row r="1656" customFormat="false" ht="12.75" hidden="false" customHeight="false" outlineLevel="0" collapsed="false">
      <c r="G1656" s="5" t="s">
        <v>1852</v>
      </c>
      <c r="H1656" s="6" t="n">
        <v>87</v>
      </c>
    </row>
    <row r="1657" customFormat="false" ht="12.75" hidden="false" customHeight="false" outlineLevel="0" collapsed="false">
      <c r="G1657" s="5" t="s">
        <v>1853</v>
      </c>
      <c r="H1657" s="6" t="n">
        <v>88</v>
      </c>
    </row>
    <row r="1658" customFormat="false" ht="12.75" hidden="false" customHeight="false" outlineLevel="0" collapsed="false">
      <c r="G1658" s="5" t="s">
        <v>1854</v>
      </c>
      <c r="H1658" s="6" t="n">
        <v>88</v>
      </c>
    </row>
    <row r="1659" customFormat="false" ht="12.75" hidden="false" customHeight="false" outlineLevel="0" collapsed="false">
      <c r="G1659" s="5" t="s">
        <v>1855</v>
      </c>
      <c r="H1659" s="6" t="n">
        <v>89</v>
      </c>
    </row>
    <row r="1660" customFormat="false" ht="12.75" hidden="false" customHeight="false" outlineLevel="0" collapsed="false">
      <c r="G1660" s="5" t="s">
        <v>1856</v>
      </c>
      <c r="H1660" s="6" t="n">
        <v>89</v>
      </c>
    </row>
    <row r="1661" customFormat="false" ht="12.75" hidden="false" customHeight="false" outlineLevel="0" collapsed="false">
      <c r="G1661" s="5" t="s">
        <v>1857</v>
      </c>
      <c r="H1661" s="6" t="n">
        <v>90</v>
      </c>
    </row>
    <row r="1662" customFormat="false" ht="12.75" hidden="false" customHeight="false" outlineLevel="0" collapsed="false">
      <c r="G1662" s="5" t="s">
        <v>1858</v>
      </c>
      <c r="H1662" s="6" t="n">
        <v>90</v>
      </c>
    </row>
    <row r="1663" customFormat="false" ht="12.75" hidden="false" customHeight="false" outlineLevel="0" collapsed="false">
      <c r="G1663" s="5" t="s">
        <v>1859</v>
      </c>
      <c r="H1663" s="6" t="n">
        <v>91</v>
      </c>
    </row>
    <row r="1664" customFormat="false" ht="12.75" hidden="false" customHeight="false" outlineLevel="0" collapsed="false">
      <c r="G1664" s="5" t="s">
        <v>1860</v>
      </c>
      <c r="H1664" s="6" t="n">
        <v>92</v>
      </c>
    </row>
    <row r="1665" customFormat="false" ht="12.75" hidden="false" customHeight="false" outlineLevel="0" collapsed="false">
      <c r="G1665" s="5" t="s">
        <v>1861</v>
      </c>
      <c r="H1665" s="6" t="n">
        <v>92</v>
      </c>
    </row>
    <row r="1666" customFormat="false" ht="12.75" hidden="false" customHeight="false" outlineLevel="0" collapsed="false">
      <c r="G1666" s="5" t="s">
        <v>1862</v>
      </c>
      <c r="H1666" s="6" t="n">
        <v>93</v>
      </c>
    </row>
    <row r="1667" customFormat="false" ht="12.75" hidden="false" customHeight="false" outlineLevel="0" collapsed="false">
      <c r="G1667" s="5" t="s">
        <v>1863</v>
      </c>
      <c r="H1667" s="6" t="n">
        <v>93</v>
      </c>
    </row>
    <row r="1668" customFormat="false" ht="12.75" hidden="false" customHeight="false" outlineLevel="0" collapsed="false">
      <c r="G1668" s="5" t="s">
        <v>1864</v>
      </c>
      <c r="H1668" s="6" t="n">
        <v>94</v>
      </c>
    </row>
    <row r="1669" customFormat="false" ht="12.75" hidden="false" customHeight="false" outlineLevel="0" collapsed="false">
      <c r="G1669" s="5" t="s">
        <v>1865</v>
      </c>
      <c r="H1669" s="6" t="n">
        <v>95</v>
      </c>
    </row>
    <row r="1670" customFormat="false" ht="12.75" hidden="false" customHeight="false" outlineLevel="0" collapsed="false">
      <c r="G1670" s="5" t="s">
        <v>1866</v>
      </c>
      <c r="H1670" s="6" t="n">
        <v>95</v>
      </c>
    </row>
    <row r="1671" customFormat="false" ht="12.75" hidden="false" customHeight="false" outlineLevel="0" collapsed="false">
      <c r="G1671" s="5" t="s">
        <v>1867</v>
      </c>
      <c r="H1671" s="6" t="n">
        <v>96</v>
      </c>
    </row>
    <row r="1672" customFormat="false" ht="12.75" hidden="false" customHeight="false" outlineLevel="0" collapsed="false">
      <c r="G1672" s="5" t="s">
        <v>1868</v>
      </c>
      <c r="H1672" s="6" t="n">
        <v>97</v>
      </c>
    </row>
    <row r="1673" customFormat="false" ht="12.75" hidden="false" customHeight="false" outlineLevel="0" collapsed="false">
      <c r="G1673" s="5" t="s">
        <v>1869</v>
      </c>
      <c r="H1673" s="6" t="n">
        <v>97</v>
      </c>
    </row>
    <row r="1674" customFormat="false" ht="12.75" hidden="false" customHeight="false" outlineLevel="0" collapsed="false">
      <c r="G1674" s="5" t="s">
        <v>1869</v>
      </c>
      <c r="H1674" s="6" t="n">
        <v>98</v>
      </c>
    </row>
    <row r="1675" customFormat="false" ht="12.75" hidden="false" customHeight="false" outlineLevel="0" collapsed="false">
      <c r="G1675" s="5" t="s">
        <v>1870</v>
      </c>
      <c r="H1675" s="6" t="n">
        <v>99</v>
      </c>
    </row>
    <row r="1676" customFormat="false" ht="12.75" hidden="false" customHeight="false" outlineLevel="0" collapsed="false">
      <c r="G1676" s="5" t="s">
        <v>1871</v>
      </c>
      <c r="H1676" s="6" t="n">
        <v>100</v>
      </c>
    </row>
    <row r="1677" customFormat="false" ht="12.75" hidden="false" customHeight="false" outlineLevel="0" collapsed="false">
      <c r="G1677" s="5" t="s">
        <v>1872</v>
      </c>
      <c r="H1677" s="6" t="n">
        <v>100</v>
      </c>
    </row>
    <row r="1678" customFormat="false" ht="12.75" hidden="false" customHeight="false" outlineLevel="0" collapsed="false">
      <c r="G1678" s="5" t="s">
        <v>1873</v>
      </c>
      <c r="H1678" s="6" t="n">
        <v>101</v>
      </c>
    </row>
    <row r="1679" customFormat="false" ht="12.75" hidden="false" customHeight="false" outlineLevel="0" collapsed="false">
      <c r="G1679" s="5" t="s">
        <v>1874</v>
      </c>
      <c r="H1679" s="6" t="n">
        <v>101</v>
      </c>
    </row>
    <row r="1680" customFormat="false" ht="12.75" hidden="false" customHeight="false" outlineLevel="0" collapsed="false">
      <c r="G1680" s="5" t="s">
        <v>1875</v>
      </c>
      <c r="H1680" s="6" t="n">
        <v>102</v>
      </c>
    </row>
    <row r="1681" customFormat="false" ht="12.75" hidden="false" customHeight="false" outlineLevel="0" collapsed="false">
      <c r="G1681" s="5" t="s">
        <v>1876</v>
      </c>
      <c r="H1681" s="6" t="n">
        <v>103</v>
      </c>
    </row>
    <row r="1682" customFormat="false" ht="12.75" hidden="false" customHeight="false" outlineLevel="0" collapsed="false">
      <c r="G1682" s="5" t="s">
        <v>1877</v>
      </c>
      <c r="H1682" s="6" t="n">
        <v>103</v>
      </c>
    </row>
    <row r="1683" customFormat="false" ht="12.75" hidden="false" customHeight="false" outlineLevel="0" collapsed="false">
      <c r="G1683" s="5" t="s">
        <v>1878</v>
      </c>
      <c r="H1683" s="6" t="n">
        <v>104</v>
      </c>
    </row>
    <row r="1684" customFormat="false" ht="12.75" hidden="false" customHeight="false" outlineLevel="0" collapsed="false">
      <c r="G1684" s="5" t="s">
        <v>1879</v>
      </c>
      <c r="H1684" s="6" t="n">
        <v>105</v>
      </c>
    </row>
    <row r="1685" customFormat="false" ht="12.75" hidden="false" customHeight="false" outlineLevel="0" collapsed="false">
      <c r="G1685" s="5" t="s">
        <v>1880</v>
      </c>
      <c r="H1685" s="6" t="n">
        <v>106</v>
      </c>
    </row>
    <row r="1686" customFormat="false" ht="12.75" hidden="false" customHeight="false" outlineLevel="0" collapsed="false">
      <c r="G1686" s="5" t="s">
        <v>1881</v>
      </c>
      <c r="H1686" s="6" t="n">
        <v>107</v>
      </c>
    </row>
    <row r="1687" customFormat="false" ht="12.75" hidden="false" customHeight="false" outlineLevel="0" collapsed="false">
      <c r="G1687" s="5" t="s">
        <v>1882</v>
      </c>
      <c r="H1687" s="6" t="n">
        <v>108</v>
      </c>
    </row>
    <row r="1688" customFormat="false" ht="12.75" hidden="false" customHeight="false" outlineLevel="0" collapsed="false">
      <c r="G1688" s="5" t="s">
        <v>1883</v>
      </c>
      <c r="H1688" s="6" t="n">
        <v>108</v>
      </c>
    </row>
    <row r="1689" customFormat="false" ht="12.75" hidden="false" customHeight="false" outlineLevel="0" collapsed="false">
      <c r="G1689" s="5" t="s">
        <v>1884</v>
      </c>
      <c r="H1689" s="6" t="n">
        <v>109</v>
      </c>
    </row>
    <row r="1690" customFormat="false" ht="12.75" hidden="false" customHeight="false" outlineLevel="0" collapsed="false">
      <c r="G1690" s="5" t="s">
        <v>1885</v>
      </c>
      <c r="H1690" s="6" t="n">
        <v>110</v>
      </c>
    </row>
    <row r="1691" customFormat="false" ht="12.75" hidden="false" customHeight="false" outlineLevel="0" collapsed="false">
      <c r="G1691" s="5" t="s">
        <v>1886</v>
      </c>
      <c r="H1691" s="6" t="n">
        <v>110</v>
      </c>
    </row>
    <row r="1692" customFormat="false" ht="12.75" hidden="false" customHeight="false" outlineLevel="0" collapsed="false">
      <c r="G1692" s="10" t="s">
        <v>1887</v>
      </c>
      <c r="H1692" s="6" t="n">
        <v>111</v>
      </c>
    </row>
    <row r="1693" customFormat="false" ht="12.75" hidden="false" customHeight="false" outlineLevel="0" collapsed="false">
      <c r="G1693" s="5" t="s">
        <v>1888</v>
      </c>
      <c r="H1693" s="6" t="n">
        <v>111</v>
      </c>
    </row>
    <row r="1694" customFormat="false" ht="12.75" hidden="false" customHeight="false" outlineLevel="0" collapsed="false">
      <c r="G1694" s="5" t="s">
        <v>1889</v>
      </c>
      <c r="H1694" s="6" t="n">
        <v>112</v>
      </c>
    </row>
    <row r="1695" customFormat="false" ht="12.75" hidden="false" customHeight="false" outlineLevel="0" collapsed="false">
      <c r="G1695" s="5" t="s">
        <v>1890</v>
      </c>
      <c r="H1695" s="6" t="n">
        <v>112</v>
      </c>
    </row>
    <row r="1696" customFormat="false" ht="12.75" hidden="false" customHeight="false" outlineLevel="0" collapsed="false">
      <c r="G1696" s="5" t="s">
        <v>1891</v>
      </c>
      <c r="H1696" s="6" t="n">
        <v>113</v>
      </c>
    </row>
    <row r="1697" customFormat="false" ht="12.75" hidden="false" customHeight="false" outlineLevel="0" collapsed="false">
      <c r="G1697" s="5" t="s">
        <v>1892</v>
      </c>
      <c r="H1697" s="6" t="n">
        <v>113</v>
      </c>
    </row>
    <row r="1698" customFormat="false" ht="12.75" hidden="false" customHeight="false" outlineLevel="0" collapsed="false">
      <c r="G1698" s="5" t="s">
        <v>1893</v>
      </c>
      <c r="H1698" s="6" t="n">
        <v>114</v>
      </c>
    </row>
    <row r="1699" customFormat="false" ht="12.75" hidden="false" customHeight="false" outlineLevel="0" collapsed="false">
      <c r="G1699" s="5" t="s">
        <v>1894</v>
      </c>
      <c r="H1699" s="6" t="n">
        <v>115</v>
      </c>
    </row>
    <row r="1700" customFormat="false" ht="12.75" hidden="false" customHeight="false" outlineLevel="0" collapsed="false">
      <c r="G1700" s="5" t="s">
        <v>1895</v>
      </c>
      <c r="H1700" s="6" t="n">
        <v>116</v>
      </c>
    </row>
    <row r="1701" customFormat="false" ht="12.75" hidden="false" customHeight="false" outlineLevel="0" collapsed="false">
      <c r="G1701" s="5" t="s">
        <v>1896</v>
      </c>
      <c r="H1701" s="6" t="n">
        <v>116</v>
      </c>
    </row>
    <row r="1702" customFormat="false" ht="12.75" hidden="false" customHeight="false" outlineLevel="0" collapsed="false">
      <c r="G1702" s="5" t="s">
        <v>1897</v>
      </c>
      <c r="H1702" s="6" t="n">
        <v>117</v>
      </c>
    </row>
    <row r="1703" customFormat="false" ht="12.75" hidden="false" customHeight="false" outlineLevel="0" collapsed="false">
      <c r="G1703" s="5" t="s">
        <v>1898</v>
      </c>
      <c r="H1703" s="6" t="n">
        <v>117</v>
      </c>
    </row>
    <row r="1704" customFormat="false" ht="12.75" hidden="false" customHeight="false" outlineLevel="0" collapsed="false">
      <c r="G1704" s="5" t="s">
        <v>1899</v>
      </c>
      <c r="H1704" s="6" t="n">
        <v>118</v>
      </c>
    </row>
    <row r="1705" customFormat="false" ht="12.75" hidden="false" customHeight="false" outlineLevel="0" collapsed="false">
      <c r="G1705" s="5" t="s">
        <v>1900</v>
      </c>
      <c r="H1705" s="6" t="n">
        <v>119</v>
      </c>
    </row>
    <row r="1706" customFormat="false" ht="12.75" hidden="false" customHeight="false" outlineLevel="0" collapsed="false">
      <c r="G1706" s="5" t="s">
        <v>1901</v>
      </c>
      <c r="H1706" s="6" t="n">
        <v>120</v>
      </c>
    </row>
    <row r="1707" customFormat="false" ht="12.75" hidden="false" customHeight="false" outlineLevel="0" collapsed="false">
      <c r="G1707" s="5" t="s">
        <v>1902</v>
      </c>
      <c r="H1707" s="6" t="n">
        <v>120</v>
      </c>
    </row>
    <row r="1708" customFormat="false" ht="12.75" hidden="false" customHeight="false" outlineLevel="0" collapsed="false">
      <c r="G1708" s="5" t="s">
        <v>1903</v>
      </c>
      <c r="H1708" s="6" t="n">
        <v>121</v>
      </c>
    </row>
    <row r="1709" customFormat="false" ht="12.75" hidden="false" customHeight="false" outlineLevel="0" collapsed="false">
      <c r="G1709" s="5" t="s">
        <v>1904</v>
      </c>
      <c r="H1709" s="6" t="n">
        <v>122</v>
      </c>
    </row>
    <row r="1710" customFormat="false" ht="12.75" hidden="false" customHeight="false" outlineLevel="0" collapsed="false">
      <c r="G1710" s="5" t="s">
        <v>1905</v>
      </c>
      <c r="H1710" s="6" t="n">
        <v>122</v>
      </c>
    </row>
    <row r="1711" customFormat="false" ht="12.75" hidden="false" customHeight="false" outlineLevel="0" collapsed="false">
      <c r="G1711" s="5" t="s">
        <v>1906</v>
      </c>
      <c r="H1711" s="6" t="n">
        <v>123</v>
      </c>
    </row>
    <row r="1712" customFormat="false" ht="12.75" hidden="false" customHeight="false" outlineLevel="0" collapsed="false">
      <c r="G1712" s="5" t="s">
        <v>1907</v>
      </c>
      <c r="H1712" s="6" t="n">
        <v>124</v>
      </c>
    </row>
    <row r="1713" customFormat="false" ht="12.75" hidden="false" customHeight="false" outlineLevel="0" collapsed="false">
      <c r="G1713" s="5" t="s">
        <v>1908</v>
      </c>
      <c r="H1713" s="6" t="n">
        <v>124</v>
      </c>
    </row>
    <row r="1714" customFormat="false" ht="12.75" hidden="false" customHeight="false" outlineLevel="0" collapsed="false">
      <c r="G1714" s="5" t="s">
        <v>1909</v>
      </c>
      <c r="H1714" s="6" t="n">
        <v>125</v>
      </c>
    </row>
    <row r="1715" customFormat="false" ht="12.75" hidden="false" customHeight="false" outlineLevel="0" collapsed="false">
      <c r="G1715" s="5" t="s">
        <v>1910</v>
      </c>
      <c r="H1715" s="6" t="n">
        <v>126</v>
      </c>
    </row>
    <row r="1716" customFormat="false" ht="12.75" hidden="false" customHeight="false" outlineLevel="0" collapsed="false">
      <c r="G1716" s="5" t="s">
        <v>1911</v>
      </c>
      <c r="H1716" s="6" t="n">
        <v>126</v>
      </c>
    </row>
    <row r="1717" customFormat="false" ht="12.75" hidden="false" customHeight="false" outlineLevel="0" collapsed="false">
      <c r="G1717" s="5" t="s">
        <v>1912</v>
      </c>
      <c r="H1717" s="6" t="n">
        <v>127</v>
      </c>
    </row>
    <row r="1718" customFormat="false" ht="12.75" hidden="false" customHeight="false" outlineLevel="0" collapsed="false">
      <c r="G1718" s="5" t="s">
        <v>1913</v>
      </c>
      <c r="H1718" s="6" t="n">
        <v>127</v>
      </c>
    </row>
    <row r="1719" customFormat="false" ht="12.75" hidden="false" customHeight="false" outlineLevel="0" collapsed="false">
      <c r="G1719" s="5" t="s">
        <v>1914</v>
      </c>
      <c r="H1719" s="6" t="n">
        <v>128</v>
      </c>
    </row>
    <row r="1720" customFormat="false" ht="12.75" hidden="false" customHeight="false" outlineLevel="0" collapsed="false">
      <c r="G1720" s="5" t="s">
        <v>1915</v>
      </c>
      <c r="H1720" s="6" t="n">
        <v>129</v>
      </c>
    </row>
    <row r="1721" customFormat="false" ht="12.75" hidden="false" customHeight="false" outlineLevel="0" collapsed="false">
      <c r="G1721" s="5" t="s">
        <v>1916</v>
      </c>
      <c r="H1721" s="6" t="n">
        <v>129</v>
      </c>
    </row>
    <row r="1722" customFormat="false" ht="12.75" hidden="false" customHeight="false" outlineLevel="0" collapsed="false">
      <c r="G1722" s="5" t="s">
        <v>1917</v>
      </c>
      <c r="H1722" s="6" t="n">
        <v>130</v>
      </c>
    </row>
    <row r="1723" customFormat="false" ht="12.75" hidden="false" customHeight="false" outlineLevel="0" collapsed="false">
      <c r="G1723" s="5" t="s">
        <v>1918</v>
      </c>
      <c r="H1723" s="6" t="n">
        <v>131</v>
      </c>
    </row>
    <row r="1724" customFormat="false" ht="12.75" hidden="false" customHeight="false" outlineLevel="0" collapsed="false">
      <c r="G1724" s="5" t="s">
        <v>1919</v>
      </c>
      <c r="H1724" s="6" t="n">
        <v>131</v>
      </c>
    </row>
    <row r="1725" customFormat="false" ht="12.75" hidden="false" customHeight="false" outlineLevel="0" collapsed="false">
      <c r="G1725" s="5" t="s">
        <v>1920</v>
      </c>
      <c r="H1725" s="6" t="n">
        <v>132</v>
      </c>
    </row>
    <row r="1726" customFormat="false" ht="12.75" hidden="false" customHeight="false" outlineLevel="0" collapsed="false">
      <c r="G1726" s="5" t="s">
        <v>1921</v>
      </c>
      <c r="H1726" s="6" t="n">
        <v>132</v>
      </c>
    </row>
    <row r="1727" customFormat="false" ht="12.75" hidden="false" customHeight="false" outlineLevel="0" collapsed="false">
      <c r="G1727" s="5" t="s">
        <v>1922</v>
      </c>
      <c r="H1727" s="6" t="n">
        <v>133</v>
      </c>
    </row>
    <row r="1728" customFormat="false" ht="12.75" hidden="false" customHeight="false" outlineLevel="0" collapsed="false">
      <c r="G1728" s="5" t="s">
        <v>1923</v>
      </c>
      <c r="H1728" s="6" t="n">
        <v>134</v>
      </c>
    </row>
    <row r="1729" customFormat="false" ht="12.75" hidden="false" customHeight="false" outlineLevel="0" collapsed="false">
      <c r="G1729" s="5" t="s">
        <v>1924</v>
      </c>
      <c r="H1729" s="6" t="n">
        <v>135</v>
      </c>
    </row>
    <row r="1730" customFormat="false" ht="12.75" hidden="false" customHeight="false" outlineLevel="0" collapsed="false">
      <c r="G1730" s="5" t="s">
        <v>1925</v>
      </c>
      <c r="H1730" s="6" t="n">
        <v>135</v>
      </c>
    </row>
    <row r="1731" customFormat="false" ht="12.75" hidden="false" customHeight="false" outlineLevel="0" collapsed="false">
      <c r="G1731" s="5" t="s">
        <v>1926</v>
      </c>
      <c r="H1731" s="6" t="n">
        <v>136</v>
      </c>
    </row>
    <row r="1732" customFormat="false" ht="12.75" hidden="false" customHeight="false" outlineLevel="0" collapsed="false">
      <c r="G1732" s="5" t="s">
        <v>1927</v>
      </c>
      <c r="H1732" s="6" t="n">
        <v>137</v>
      </c>
    </row>
    <row r="1733" customFormat="false" ht="12.75" hidden="false" customHeight="false" outlineLevel="0" collapsed="false">
      <c r="G1733" s="5" t="s">
        <v>1928</v>
      </c>
      <c r="H1733" s="6" t="n">
        <v>137</v>
      </c>
    </row>
    <row r="1734" customFormat="false" ht="12.75" hidden="false" customHeight="false" outlineLevel="0" collapsed="false">
      <c r="G1734" s="5" t="s">
        <v>1929</v>
      </c>
      <c r="H1734" s="6" t="n">
        <v>138</v>
      </c>
    </row>
    <row r="1735" customFormat="false" ht="12.75" hidden="false" customHeight="false" outlineLevel="0" collapsed="false">
      <c r="G1735" s="5" t="s">
        <v>1930</v>
      </c>
      <c r="H1735" s="6" t="n">
        <v>139</v>
      </c>
    </row>
    <row r="1736" customFormat="false" ht="12.75" hidden="false" customHeight="false" outlineLevel="0" collapsed="false">
      <c r="G1736" s="5" t="s">
        <v>1931</v>
      </c>
      <c r="H1736" s="6" t="n">
        <v>140</v>
      </c>
    </row>
    <row r="1737" customFormat="false" ht="12.75" hidden="false" customHeight="false" outlineLevel="0" collapsed="false">
      <c r="G1737" s="5" t="s">
        <v>1932</v>
      </c>
      <c r="H1737" s="6" t="n">
        <v>140</v>
      </c>
    </row>
    <row r="1738" customFormat="false" ht="12.75" hidden="false" customHeight="false" outlineLevel="0" collapsed="false">
      <c r="G1738" s="5" t="s">
        <v>1933</v>
      </c>
      <c r="H1738" s="6" t="n">
        <v>141</v>
      </c>
    </row>
    <row r="1739" customFormat="false" ht="12.75" hidden="false" customHeight="false" outlineLevel="0" collapsed="false">
      <c r="G1739" s="10" t="s">
        <v>1934</v>
      </c>
      <c r="H1739" s="6" t="n">
        <v>141</v>
      </c>
    </row>
    <row r="1740" customFormat="false" ht="12.75" hidden="false" customHeight="false" outlineLevel="0" collapsed="false">
      <c r="G1740" s="5" t="s">
        <v>1935</v>
      </c>
      <c r="H1740" s="6" t="n">
        <v>141</v>
      </c>
    </row>
    <row r="1741" customFormat="false" ht="12.75" hidden="false" customHeight="false" outlineLevel="0" collapsed="false">
      <c r="G1741" s="5" t="s">
        <v>1936</v>
      </c>
      <c r="H1741" s="6" t="n">
        <v>142</v>
      </c>
    </row>
    <row r="1742" customFormat="false" ht="12.75" hidden="false" customHeight="false" outlineLevel="0" collapsed="false">
      <c r="G1742" s="5" t="s">
        <v>1937</v>
      </c>
      <c r="H1742" s="6" t="n">
        <v>143</v>
      </c>
    </row>
    <row r="1743" customFormat="false" ht="12.75" hidden="false" customHeight="false" outlineLevel="0" collapsed="false">
      <c r="G1743" s="5" t="s">
        <v>1938</v>
      </c>
      <c r="H1743" s="6" t="n">
        <v>143</v>
      </c>
    </row>
    <row r="1744" customFormat="false" ht="12.75" hidden="false" customHeight="false" outlineLevel="0" collapsed="false">
      <c r="G1744" s="5" t="s">
        <v>1939</v>
      </c>
      <c r="H1744" s="6" t="n">
        <v>144</v>
      </c>
    </row>
    <row r="1745" customFormat="false" ht="12.75" hidden="false" customHeight="false" outlineLevel="0" collapsed="false">
      <c r="G1745" s="5" t="s">
        <v>1940</v>
      </c>
      <c r="H1745" s="6" t="n">
        <v>144</v>
      </c>
    </row>
    <row r="1746" customFormat="false" ht="12.75" hidden="false" customHeight="false" outlineLevel="0" collapsed="false">
      <c r="G1746" s="5" t="s">
        <v>1941</v>
      </c>
      <c r="H1746" s="6" t="n">
        <v>145</v>
      </c>
    </row>
    <row r="1747" customFormat="false" ht="12.75" hidden="false" customHeight="false" outlineLevel="0" collapsed="false">
      <c r="G1747" s="5" t="s">
        <v>1942</v>
      </c>
      <c r="H1747" s="6" t="n">
        <v>145</v>
      </c>
    </row>
    <row r="1748" customFormat="false" ht="12.75" hidden="false" customHeight="false" outlineLevel="0" collapsed="false">
      <c r="G1748" s="5" t="s">
        <v>1943</v>
      </c>
      <c r="H1748" s="6" t="n">
        <v>146</v>
      </c>
    </row>
    <row r="1749" customFormat="false" ht="12.75" hidden="false" customHeight="false" outlineLevel="0" collapsed="false">
      <c r="G1749" s="5" t="s">
        <v>1944</v>
      </c>
      <c r="H1749" s="6" t="n">
        <v>146</v>
      </c>
    </row>
    <row r="1750" customFormat="false" ht="12.75" hidden="false" customHeight="false" outlineLevel="0" collapsed="false">
      <c r="G1750" s="5" t="s">
        <v>1945</v>
      </c>
      <c r="H1750" s="6" t="n">
        <v>147</v>
      </c>
    </row>
    <row r="1751" customFormat="false" ht="12.75" hidden="false" customHeight="false" outlineLevel="0" collapsed="false">
      <c r="G1751" s="5" t="s">
        <v>1946</v>
      </c>
      <c r="H1751" s="6" t="n">
        <v>148</v>
      </c>
    </row>
    <row r="1752" customFormat="false" ht="12.75" hidden="false" customHeight="false" outlineLevel="0" collapsed="false">
      <c r="G1752" s="5" t="s">
        <v>1947</v>
      </c>
      <c r="H1752" s="6" t="n">
        <v>148</v>
      </c>
    </row>
    <row r="1753" customFormat="false" ht="12.75" hidden="false" customHeight="false" outlineLevel="0" collapsed="false">
      <c r="G1753" s="5" t="s">
        <v>1948</v>
      </c>
      <c r="H1753" s="6" t="n">
        <v>149</v>
      </c>
    </row>
    <row r="1754" customFormat="false" ht="12.75" hidden="false" customHeight="false" outlineLevel="0" collapsed="false">
      <c r="G1754" s="5" t="s">
        <v>1949</v>
      </c>
      <c r="H1754" s="6" t="n">
        <v>149</v>
      </c>
    </row>
    <row r="1755" customFormat="false" ht="12.75" hidden="false" customHeight="false" outlineLevel="0" collapsed="false">
      <c r="G1755" s="5" t="s">
        <v>1950</v>
      </c>
      <c r="H1755" s="6" t="n">
        <v>150</v>
      </c>
    </row>
    <row r="1756" customFormat="false" ht="12.75" hidden="false" customHeight="false" outlineLevel="0" collapsed="false">
      <c r="G1756" s="5" t="s">
        <v>1951</v>
      </c>
      <c r="H1756" s="6" t="n">
        <v>151</v>
      </c>
    </row>
    <row r="1757" customFormat="false" ht="12.75" hidden="false" customHeight="false" outlineLevel="0" collapsed="false">
      <c r="G1757" s="5" t="s">
        <v>1952</v>
      </c>
      <c r="H1757" s="6" t="n">
        <v>151</v>
      </c>
    </row>
    <row r="1758" customFormat="false" ht="12.75" hidden="false" customHeight="false" outlineLevel="0" collapsed="false">
      <c r="G1758" s="5" t="s">
        <v>1953</v>
      </c>
      <c r="H1758" s="6" t="n">
        <v>152</v>
      </c>
    </row>
    <row r="1759" customFormat="false" ht="12.75" hidden="false" customHeight="false" outlineLevel="0" collapsed="false">
      <c r="G1759" s="5" t="s">
        <v>1954</v>
      </c>
      <c r="H1759" s="6" t="n">
        <v>153</v>
      </c>
    </row>
    <row r="1760" customFormat="false" ht="12.75" hidden="false" customHeight="false" outlineLevel="0" collapsed="false">
      <c r="G1760" s="5" t="s">
        <v>1955</v>
      </c>
      <c r="H1760" s="6" t="n">
        <v>154</v>
      </c>
    </row>
    <row r="1761" customFormat="false" ht="12.75" hidden="false" customHeight="false" outlineLevel="0" collapsed="false">
      <c r="G1761" s="5" t="s">
        <v>1956</v>
      </c>
      <c r="H1761" s="6" t="n">
        <v>154</v>
      </c>
    </row>
    <row r="1762" customFormat="false" ht="12.75" hidden="false" customHeight="false" outlineLevel="0" collapsed="false">
      <c r="G1762" s="5" t="s">
        <v>1957</v>
      </c>
      <c r="H1762" s="6" t="n">
        <v>155</v>
      </c>
    </row>
    <row r="1763" customFormat="false" ht="12.75" hidden="false" customHeight="false" outlineLevel="0" collapsed="false">
      <c r="G1763" s="5" t="s">
        <v>1958</v>
      </c>
      <c r="H1763" s="6" t="n">
        <v>156</v>
      </c>
    </row>
    <row r="1764" customFormat="false" ht="12.75" hidden="false" customHeight="false" outlineLevel="0" collapsed="false">
      <c r="G1764" s="5" t="s">
        <v>1959</v>
      </c>
      <c r="H1764" s="6" t="n">
        <v>156</v>
      </c>
    </row>
    <row r="1765" customFormat="false" ht="12.75" hidden="false" customHeight="false" outlineLevel="0" collapsed="false">
      <c r="G1765" s="5" t="s">
        <v>1960</v>
      </c>
      <c r="H1765" s="6" t="n">
        <v>157</v>
      </c>
    </row>
    <row r="1766" customFormat="false" ht="12.75" hidden="false" customHeight="false" outlineLevel="0" collapsed="false">
      <c r="G1766" s="5" t="s">
        <v>1961</v>
      </c>
      <c r="H1766" s="6" t="n">
        <v>157</v>
      </c>
    </row>
    <row r="1767" customFormat="false" ht="12.75" hidden="false" customHeight="false" outlineLevel="0" collapsed="false">
      <c r="G1767" s="5" t="s">
        <v>1962</v>
      </c>
      <c r="H1767" s="6" t="n">
        <v>158</v>
      </c>
    </row>
    <row r="1768" customFormat="false" ht="12.75" hidden="false" customHeight="false" outlineLevel="0" collapsed="false">
      <c r="G1768" s="5" t="s">
        <v>1963</v>
      </c>
      <c r="H1768" s="6" t="n">
        <v>158</v>
      </c>
    </row>
    <row r="1769" customFormat="false" ht="12.75" hidden="false" customHeight="false" outlineLevel="0" collapsed="false">
      <c r="G1769" s="5" t="s">
        <v>1964</v>
      </c>
      <c r="H1769" s="6" t="n">
        <v>159</v>
      </c>
    </row>
    <row r="1770" customFormat="false" ht="12.75" hidden="false" customHeight="false" outlineLevel="0" collapsed="false">
      <c r="G1770" s="5" t="s">
        <v>1965</v>
      </c>
      <c r="H1770" s="6" t="n">
        <v>159</v>
      </c>
    </row>
    <row r="1771" customFormat="false" ht="12.75" hidden="false" customHeight="false" outlineLevel="0" collapsed="false">
      <c r="G1771" s="5" t="s">
        <v>1966</v>
      </c>
      <c r="H1771" s="6" t="n">
        <v>160</v>
      </c>
    </row>
    <row r="1772" customFormat="false" ht="12.75" hidden="false" customHeight="false" outlineLevel="0" collapsed="false">
      <c r="G1772" s="5" t="s">
        <v>1967</v>
      </c>
      <c r="H1772" s="6" t="n">
        <v>161</v>
      </c>
    </row>
    <row r="1773" customFormat="false" ht="12.75" hidden="false" customHeight="false" outlineLevel="0" collapsed="false">
      <c r="G1773" s="5" t="s">
        <v>1968</v>
      </c>
      <c r="H1773" s="6" t="n">
        <v>162</v>
      </c>
    </row>
    <row r="1774" customFormat="false" ht="12.75" hidden="false" customHeight="false" outlineLevel="0" collapsed="false">
      <c r="G1774" s="10" t="s">
        <v>1969</v>
      </c>
      <c r="H1774" s="6" t="n">
        <v>162</v>
      </c>
    </row>
    <row r="1775" customFormat="false" ht="12.75" hidden="false" customHeight="false" outlineLevel="0" collapsed="false">
      <c r="G1775" s="5" t="s">
        <v>1970</v>
      </c>
      <c r="H1775" s="6" t="n">
        <v>162</v>
      </c>
    </row>
    <row r="1776" customFormat="false" ht="12.75" hidden="false" customHeight="false" outlineLevel="0" collapsed="false">
      <c r="G1776" s="5" t="s">
        <v>1971</v>
      </c>
      <c r="H1776" s="6" t="n">
        <v>163</v>
      </c>
    </row>
    <row r="1777" customFormat="false" ht="12.75" hidden="false" customHeight="false" outlineLevel="0" collapsed="false">
      <c r="G1777" s="5" t="s">
        <v>1972</v>
      </c>
      <c r="H1777" s="6" t="n">
        <v>164</v>
      </c>
    </row>
    <row r="1778" customFormat="false" ht="12.75" hidden="false" customHeight="false" outlineLevel="0" collapsed="false">
      <c r="G1778" s="5" t="s">
        <v>1973</v>
      </c>
      <c r="H1778" s="6" t="n">
        <v>164</v>
      </c>
    </row>
    <row r="1779" customFormat="false" ht="12.75" hidden="false" customHeight="false" outlineLevel="0" collapsed="false">
      <c r="G1779" s="5" t="s">
        <v>1974</v>
      </c>
      <c r="H1779" s="6" t="n">
        <v>165</v>
      </c>
    </row>
    <row r="1780" customFormat="false" ht="12.75" hidden="false" customHeight="false" outlineLevel="0" collapsed="false">
      <c r="G1780" s="5" t="s">
        <v>1975</v>
      </c>
      <c r="H1780" s="6" t="n">
        <v>166</v>
      </c>
    </row>
    <row r="1781" customFormat="false" ht="12.75" hidden="false" customHeight="false" outlineLevel="0" collapsed="false">
      <c r="G1781" s="5" t="s">
        <v>1976</v>
      </c>
      <c r="H1781" s="6" t="n">
        <v>166</v>
      </c>
    </row>
    <row r="1782" customFormat="false" ht="12.75" hidden="false" customHeight="false" outlineLevel="0" collapsed="false">
      <c r="G1782" s="5" t="s">
        <v>1977</v>
      </c>
      <c r="H1782" s="6" t="n">
        <v>167</v>
      </c>
    </row>
    <row r="1783" customFormat="false" ht="12.75" hidden="false" customHeight="false" outlineLevel="0" collapsed="false">
      <c r="G1783" s="5" t="s">
        <v>1978</v>
      </c>
      <c r="H1783" s="6" t="n">
        <v>168</v>
      </c>
    </row>
    <row r="1784" customFormat="false" ht="12.75" hidden="false" customHeight="false" outlineLevel="0" collapsed="false">
      <c r="G1784" s="5" t="s">
        <v>1979</v>
      </c>
      <c r="H1784" s="6" t="n">
        <v>168</v>
      </c>
    </row>
    <row r="1785" customFormat="false" ht="12.75" hidden="false" customHeight="false" outlineLevel="0" collapsed="false">
      <c r="G1785" s="5" t="s">
        <v>1980</v>
      </c>
      <c r="H1785" s="6" t="n">
        <v>168</v>
      </c>
    </row>
    <row r="1786" customFormat="false" ht="12.75" hidden="false" customHeight="false" outlineLevel="0" collapsed="false">
      <c r="G1786" s="5" t="s">
        <v>1981</v>
      </c>
      <c r="H1786" s="6" t="n">
        <v>168</v>
      </c>
    </row>
    <row r="1787" customFormat="false" ht="12.75" hidden="false" customHeight="false" outlineLevel="0" collapsed="false">
      <c r="G1787" s="5" t="s">
        <v>1982</v>
      </c>
      <c r="H1787" s="6" t="n">
        <v>168</v>
      </c>
    </row>
    <row r="1788" customFormat="false" ht="12.75" hidden="false" customHeight="false" outlineLevel="0" collapsed="false">
      <c r="G1788" s="10" t="s">
        <v>1983</v>
      </c>
      <c r="H1788" s="6" t="n">
        <v>169</v>
      </c>
    </row>
    <row r="1789" customFormat="false" ht="12.75" hidden="false" customHeight="false" outlineLevel="0" collapsed="false">
      <c r="G1789" s="5" t="s">
        <v>980</v>
      </c>
      <c r="H1789" s="6" t="n">
        <v>169</v>
      </c>
    </row>
    <row r="1790" customFormat="false" ht="12.75" hidden="false" customHeight="false" outlineLevel="0" collapsed="false">
      <c r="G1790" s="5" t="s">
        <v>1984</v>
      </c>
      <c r="H1790" s="6" t="n">
        <v>169</v>
      </c>
    </row>
    <row r="1791" customFormat="false" ht="12.75" hidden="false" customHeight="false" outlineLevel="0" collapsed="false">
      <c r="G1791" s="5" t="s">
        <v>1985</v>
      </c>
      <c r="H1791" s="6" t="n">
        <v>169</v>
      </c>
    </row>
    <row r="1792" customFormat="false" ht="12.75" hidden="false" customHeight="false" outlineLevel="0" collapsed="false">
      <c r="G1792" s="5" t="s">
        <v>1986</v>
      </c>
      <c r="H1792" s="6" t="n">
        <v>169</v>
      </c>
    </row>
    <row r="1793" customFormat="false" ht="12.75" hidden="false" customHeight="false" outlineLevel="0" collapsed="false">
      <c r="G1793" s="5" t="s">
        <v>1987</v>
      </c>
      <c r="H1793" s="6" t="n">
        <v>170</v>
      </c>
    </row>
    <row r="1794" customFormat="false" ht="12.75" hidden="false" customHeight="false" outlineLevel="0" collapsed="false">
      <c r="G1794" s="5" t="s">
        <v>1988</v>
      </c>
      <c r="H1794" s="6" t="n">
        <v>170</v>
      </c>
    </row>
    <row r="1795" customFormat="false" ht="12.75" hidden="false" customHeight="false" outlineLevel="0" collapsed="false">
      <c r="G1795" s="5" t="s">
        <v>41</v>
      </c>
      <c r="H1795" s="6" t="n">
        <v>171</v>
      </c>
    </row>
    <row r="1796" customFormat="false" ht="12.75" hidden="false" customHeight="false" outlineLevel="0" collapsed="false">
      <c r="G1796" s="5" t="s">
        <v>1306</v>
      </c>
      <c r="H1796" s="6" t="n">
        <v>171</v>
      </c>
    </row>
    <row r="1797" customFormat="false" ht="12.75" hidden="false" customHeight="false" outlineLevel="0" collapsed="false">
      <c r="G1797" s="5" t="s">
        <v>1989</v>
      </c>
      <c r="H1797" s="6" t="n">
        <v>171</v>
      </c>
    </row>
    <row r="1798" customFormat="false" ht="12.75" hidden="false" customHeight="false" outlineLevel="0" collapsed="false">
      <c r="G1798" s="5" t="s">
        <v>1990</v>
      </c>
      <c r="H1798" s="6" t="n">
        <v>172</v>
      </c>
    </row>
    <row r="1799" customFormat="false" ht="12.75" hidden="false" customHeight="false" outlineLevel="0" collapsed="false">
      <c r="G1799" s="5" t="s">
        <v>1991</v>
      </c>
      <c r="H1799" s="6" t="n">
        <v>172</v>
      </c>
    </row>
    <row r="1800" customFormat="false" ht="12.75" hidden="false" customHeight="false" outlineLevel="0" collapsed="false">
      <c r="G1800" s="5" t="s">
        <v>1992</v>
      </c>
      <c r="H1800" s="6" t="n">
        <v>172</v>
      </c>
    </row>
    <row r="1801" customFormat="false" ht="12.75" hidden="false" customHeight="false" outlineLevel="0" collapsed="false">
      <c r="G1801" s="5" t="s">
        <v>71</v>
      </c>
      <c r="H1801" s="6" t="n">
        <v>172</v>
      </c>
    </row>
    <row r="1802" customFormat="false" ht="12.75" hidden="false" customHeight="false" outlineLevel="0" collapsed="false">
      <c r="G1802" s="5" t="s">
        <v>1993</v>
      </c>
      <c r="H1802" s="6" t="n">
        <v>172</v>
      </c>
    </row>
    <row r="1803" customFormat="false" ht="12.75" hidden="false" customHeight="false" outlineLevel="0" collapsed="false">
      <c r="G1803" s="5" t="s">
        <v>1994</v>
      </c>
      <c r="H1803" s="6" t="n">
        <v>173</v>
      </c>
    </row>
    <row r="1804" customFormat="false" ht="12.75" hidden="false" customHeight="false" outlineLevel="0" collapsed="false">
      <c r="G1804" s="5" t="s">
        <v>1995</v>
      </c>
      <c r="H1804" s="6" t="n">
        <v>173</v>
      </c>
    </row>
    <row r="1805" customFormat="false" ht="12.75" hidden="false" customHeight="false" outlineLevel="0" collapsed="false">
      <c r="G1805" s="5" t="s">
        <v>1996</v>
      </c>
      <c r="H1805" s="6" t="n">
        <v>173</v>
      </c>
    </row>
    <row r="1806" customFormat="false" ht="12.75" hidden="false" customHeight="false" outlineLevel="0" collapsed="false">
      <c r="G1806" s="5" t="s">
        <v>1997</v>
      </c>
      <c r="H1806" s="6" t="n">
        <v>174</v>
      </c>
    </row>
    <row r="1807" customFormat="false" ht="12.75" hidden="false" customHeight="false" outlineLevel="0" collapsed="false">
      <c r="G1807" s="5" t="s">
        <v>1998</v>
      </c>
      <c r="H1807" s="6" t="n">
        <v>174</v>
      </c>
    </row>
    <row r="1808" customFormat="false" ht="12.75" hidden="false" customHeight="false" outlineLevel="0" collapsed="false">
      <c r="G1808" s="5" t="s">
        <v>1999</v>
      </c>
      <c r="H1808" s="6" t="n">
        <v>174</v>
      </c>
    </row>
    <row r="1809" customFormat="false" ht="12.75" hidden="false" customHeight="false" outlineLevel="0" collapsed="false">
      <c r="G1809" s="5" t="s">
        <v>2000</v>
      </c>
      <c r="H1809" s="6" t="n">
        <v>175</v>
      </c>
    </row>
    <row r="1810" customFormat="false" ht="12.75" hidden="false" customHeight="false" outlineLevel="0" collapsed="false">
      <c r="G1810" s="5" t="s">
        <v>2001</v>
      </c>
      <c r="H1810" s="6" t="n">
        <v>175</v>
      </c>
    </row>
    <row r="1811" customFormat="false" ht="12.75" hidden="false" customHeight="false" outlineLevel="0" collapsed="false">
      <c r="G1811" s="5" t="s">
        <v>2002</v>
      </c>
      <c r="H1811" s="6" t="n">
        <v>175</v>
      </c>
    </row>
    <row r="1812" customFormat="false" ht="12.75" hidden="false" customHeight="false" outlineLevel="0" collapsed="false">
      <c r="G1812" s="5" t="s">
        <v>2003</v>
      </c>
      <c r="H1812" s="6" t="n">
        <v>176</v>
      </c>
    </row>
    <row r="1813" customFormat="false" ht="12.75" hidden="false" customHeight="false" outlineLevel="0" collapsed="false">
      <c r="G1813" s="5" t="s">
        <v>2004</v>
      </c>
      <c r="H1813" s="6" t="n">
        <v>176</v>
      </c>
    </row>
    <row r="1814" customFormat="false" ht="12.75" hidden="false" customHeight="false" outlineLevel="0" collapsed="false">
      <c r="G1814" s="5" t="s">
        <v>2005</v>
      </c>
      <c r="H1814" s="6" t="n">
        <v>176</v>
      </c>
    </row>
    <row r="1815" customFormat="false" ht="12.75" hidden="false" customHeight="false" outlineLevel="0" collapsed="false">
      <c r="G1815" s="5" t="s">
        <v>373</v>
      </c>
      <c r="H1815" s="6" t="n">
        <v>176</v>
      </c>
    </row>
    <row r="1816" customFormat="false" ht="12.75" hidden="false" customHeight="false" outlineLevel="0" collapsed="false">
      <c r="G1816" s="5" t="s">
        <v>645</v>
      </c>
      <c r="H1816" s="6" t="n">
        <v>177</v>
      </c>
    </row>
    <row r="1817" customFormat="false" ht="12.75" hidden="false" customHeight="false" outlineLevel="0" collapsed="false">
      <c r="G1817" s="5" t="s">
        <v>1201</v>
      </c>
      <c r="H1817" s="6" t="n">
        <v>177</v>
      </c>
    </row>
    <row r="1818" customFormat="false" ht="12.75" hidden="false" customHeight="false" outlineLevel="0" collapsed="false">
      <c r="G1818" s="5" t="s">
        <v>2006</v>
      </c>
      <c r="H1818" s="6" t="n">
        <v>177</v>
      </c>
    </row>
    <row r="1819" customFormat="false" ht="12.75" hidden="false" customHeight="false" outlineLevel="0" collapsed="false">
      <c r="G1819" s="5" t="s">
        <v>2007</v>
      </c>
      <c r="H1819" s="6" t="n">
        <v>177</v>
      </c>
    </row>
    <row r="1820" customFormat="false" ht="12.75" hidden="false" customHeight="false" outlineLevel="0" collapsed="false">
      <c r="G1820" s="5" t="s">
        <v>2008</v>
      </c>
      <c r="H1820" s="6" t="n">
        <v>178</v>
      </c>
    </row>
    <row r="1821" customFormat="false" ht="12.75" hidden="false" customHeight="false" outlineLevel="0" collapsed="false">
      <c r="G1821" s="5" t="s">
        <v>2009</v>
      </c>
      <c r="H1821" s="6" t="n">
        <v>178</v>
      </c>
    </row>
    <row r="1822" customFormat="false" ht="12.75" hidden="false" customHeight="false" outlineLevel="0" collapsed="false">
      <c r="G1822" s="5" t="s">
        <v>2010</v>
      </c>
      <c r="H1822" s="6" t="n">
        <v>178</v>
      </c>
    </row>
    <row r="1823" customFormat="false" ht="12.75" hidden="false" customHeight="false" outlineLevel="0" collapsed="false">
      <c r="G1823" s="5" t="s">
        <v>2011</v>
      </c>
      <c r="H1823" s="6" t="n">
        <v>178</v>
      </c>
    </row>
    <row r="1824" customFormat="false" ht="12.75" hidden="false" customHeight="false" outlineLevel="0" collapsed="false">
      <c r="G1824" s="5" t="s">
        <v>2012</v>
      </c>
      <c r="H1824" s="6" t="n">
        <v>178</v>
      </c>
    </row>
    <row r="1825" customFormat="false" ht="12.75" hidden="false" customHeight="false" outlineLevel="0" collapsed="false">
      <c r="G1825" s="5" t="s">
        <v>2013</v>
      </c>
      <c r="H1825" s="6" t="n">
        <v>179</v>
      </c>
    </row>
    <row r="1826" customFormat="false" ht="12.75" hidden="false" customHeight="false" outlineLevel="0" collapsed="false">
      <c r="G1826" s="5" t="s">
        <v>2014</v>
      </c>
      <c r="H1826" s="6" t="n">
        <v>179</v>
      </c>
    </row>
    <row r="1827" customFormat="false" ht="12.75" hidden="false" customHeight="false" outlineLevel="0" collapsed="false">
      <c r="G1827" s="5" t="s">
        <v>2015</v>
      </c>
      <c r="H1827" s="6" t="n">
        <v>179</v>
      </c>
    </row>
    <row r="1828" customFormat="false" ht="12.75" hidden="false" customHeight="false" outlineLevel="0" collapsed="false">
      <c r="G1828" s="5" t="s">
        <v>621</v>
      </c>
      <c r="H1828" s="6" t="n">
        <v>179</v>
      </c>
    </row>
    <row r="1829" customFormat="false" ht="12.75" hidden="false" customHeight="false" outlineLevel="0" collapsed="false">
      <c r="G1829" s="5" t="s">
        <v>2016</v>
      </c>
      <c r="H1829" s="6" t="n">
        <v>180</v>
      </c>
    </row>
    <row r="1830" customFormat="false" ht="12.75" hidden="false" customHeight="false" outlineLevel="0" collapsed="false">
      <c r="G1830" s="5" t="s">
        <v>2017</v>
      </c>
      <c r="H1830" s="6" t="n">
        <v>180</v>
      </c>
    </row>
    <row r="1831" customFormat="false" ht="12.75" hidden="false" customHeight="false" outlineLevel="0" collapsed="false">
      <c r="G1831" s="5" t="s">
        <v>2018</v>
      </c>
      <c r="H1831" s="6" t="n">
        <v>180</v>
      </c>
    </row>
    <row r="1832" customFormat="false" ht="12.75" hidden="false" customHeight="false" outlineLevel="0" collapsed="false">
      <c r="G1832" s="5" t="s">
        <v>2019</v>
      </c>
      <c r="H1832" s="6" t="n">
        <v>180</v>
      </c>
    </row>
    <row r="1833" customFormat="false" ht="12.75" hidden="false" customHeight="false" outlineLevel="0" collapsed="false">
      <c r="G1833" s="5" t="s">
        <v>645</v>
      </c>
      <c r="H1833" s="6" t="n">
        <v>180</v>
      </c>
    </row>
    <row r="1834" customFormat="false" ht="12.75" hidden="false" customHeight="false" outlineLevel="0" collapsed="false">
      <c r="G1834" s="5" t="s">
        <v>288</v>
      </c>
      <c r="H1834" s="6" t="n">
        <v>180</v>
      </c>
    </row>
    <row r="1835" customFormat="false" ht="12.75" hidden="false" customHeight="false" outlineLevel="0" collapsed="false">
      <c r="G1835" s="5" t="s">
        <v>980</v>
      </c>
      <c r="H1835" s="6" t="n">
        <v>181</v>
      </c>
    </row>
    <row r="1836" customFormat="false" ht="12.75" hidden="false" customHeight="false" outlineLevel="0" collapsed="false">
      <c r="G1836" s="5" t="s">
        <v>2020</v>
      </c>
      <c r="H1836" s="6" t="n">
        <v>181</v>
      </c>
    </row>
    <row r="1837" customFormat="false" ht="12.75" hidden="false" customHeight="false" outlineLevel="0" collapsed="false">
      <c r="G1837" s="3" t="s">
        <v>2021</v>
      </c>
      <c r="H1837" s="6" t="n">
        <v>181</v>
      </c>
    </row>
    <row r="1838" customFormat="false" ht="12.75" hidden="false" customHeight="false" outlineLevel="0" collapsed="false">
      <c r="G1838" s="5" t="s">
        <v>2022</v>
      </c>
      <c r="H1838" s="6" t="n">
        <v>181</v>
      </c>
    </row>
    <row r="1839" customFormat="false" ht="12.75" hidden="false" customHeight="false" outlineLevel="0" collapsed="false">
      <c r="G1839" s="5" t="s">
        <v>2023</v>
      </c>
      <c r="H1839" s="6" t="n">
        <v>182</v>
      </c>
    </row>
    <row r="1840" customFormat="false" ht="12.75" hidden="false" customHeight="false" outlineLevel="0" collapsed="false">
      <c r="G1840" s="5" t="s">
        <v>980</v>
      </c>
      <c r="H1840" s="6" t="n">
        <v>182</v>
      </c>
    </row>
    <row r="1841" customFormat="false" ht="12.75" hidden="false" customHeight="false" outlineLevel="0" collapsed="false">
      <c r="G1841" s="5" t="s">
        <v>2024</v>
      </c>
      <c r="H1841" s="6" t="n">
        <v>182</v>
      </c>
    </row>
    <row r="1842" customFormat="false" ht="12.75" hidden="false" customHeight="false" outlineLevel="0" collapsed="false">
      <c r="G1842" s="5" t="s">
        <v>2025</v>
      </c>
      <c r="H1842" s="6" t="n">
        <v>182</v>
      </c>
    </row>
    <row r="1843" customFormat="false" ht="12.75" hidden="false" customHeight="false" outlineLevel="0" collapsed="false">
      <c r="G1843" s="5" t="s">
        <v>2026</v>
      </c>
      <c r="H1843" s="6" t="n">
        <v>182</v>
      </c>
    </row>
    <row r="1844" customFormat="false" ht="12.75" hidden="false" customHeight="false" outlineLevel="0" collapsed="false">
      <c r="G1844" s="5" t="s">
        <v>2027</v>
      </c>
      <c r="H1844" s="6" t="s">
        <v>2028</v>
      </c>
    </row>
    <row r="1845" customFormat="false" ht="12.75" hidden="false" customHeight="false" outlineLevel="0" collapsed="false">
      <c r="G1845" s="5" t="s">
        <v>2029</v>
      </c>
      <c r="H1845" s="6" t="s">
        <v>2028</v>
      </c>
    </row>
    <row r="1846" customFormat="false" ht="12.75" hidden="false" customHeight="false" outlineLevel="0" collapsed="false">
      <c r="G1846" s="5" t="s">
        <v>2030</v>
      </c>
      <c r="H1846" s="6" t="s">
        <v>2028</v>
      </c>
    </row>
    <row r="1847" customFormat="false" ht="12.75" hidden="false" customHeight="false" outlineLevel="0" collapsed="false">
      <c r="G1847" s="5" t="s">
        <v>2031</v>
      </c>
      <c r="H1847" s="6" t="s">
        <v>2028</v>
      </c>
    </row>
    <row r="1848" customFormat="false" ht="12.75" hidden="false" customHeight="false" outlineLevel="0" collapsed="false">
      <c r="G1848" s="5" t="s">
        <v>2032</v>
      </c>
      <c r="H1848" s="6" t="s">
        <v>2028</v>
      </c>
    </row>
    <row r="1849" customFormat="false" ht="12.75" hidden="false" customHeight="false" outlineLevel="0" collapsed="false">
      <c r="G1849" s="5" t="s">
        <v>2033</v>
      </c>
      <c r="H1849" s="6" t="n">
        <v>184</v>
      </c>
    </row>
    <row r="1850" customFormat="false" ht="12.75" hidden="false" customHeight="false" outlineLevel="0" collapsed="false">
      <c r="G1850" s="5" t="s">
        <v>2034</v>
      </c>
      <c r="H1850" s="6" t="n">
        <v>184</v>
      </c>
    </row>
    <row r="1851" customFormat="false" ht="12.75" hidden="false" customHeight="false" outlineLevel="0" collapsed="false">
      <c r="G1851" s="5" t="s">
        <v>2035</v>
      </c>
      <c r="H1851" s="6" t="n">
        <v>184</v>
      </c>
    </row>
    <row r="1852" customFormat="false" ht="12.75" hidden="false" customHeight="false" outlineLevel="0" collapsed="false">
      <c r="G1852" s="5" t="s">
        <v>2036</v>
      </c>
      <c r="H1852" s="6" t="n">
        <v>184</v>
      </c>
    </row>
    <row r="1853" customFormat="false" ht="12.75" hidden="false" customHeight="false" outlineLevel="0" collapsed="false">
      <c r="G1853" s="5" t="s">
        <v>2037</v>
      </c>
      <c r="H1853" s="6" t="n">
        <v>185</v>
      </c>
    </row>
    <row r="1854" customFormat="false" ht="12.75" hidden="false" customHeight="false" outlineLevel="0" collapsed="false">
      <c r="G1854" s="5" t="s">
        <v>2038</v>
      </c>
      <c r="H1854" s="6" t="n">
        <v>185</v>
      </c>
    </row>
    <row r="1855" customFormat="false" ht="12.75" hidden="false" customHeight="false" outlineLevel="0" collapsed="false">
      <c r="G1855" s="5" t="s">
        <v>2039</v>
      </c>
      <c r="H1855" s="6" t="n">
        <v>185</v>
      </c>
    </row>
    <row r="1856" customFormat="false" ht="12.75" hidden="false" customHeight="false" outlineLevel="0" collapsed="false">
      <c r="G1856" s="5" t="s">
        <v>187</v>
      </c>
      <c r="H1856" s="6" t="n">
        <v>186</v>
      </c>
    </row>
    <row r="1857" customFormat="false" ht="12.75" hidden="false" customHeight="false" outlineLevel="0" collapsed="false">
      <c r="G1857" s="5" t="s">
        <v>685</v>
      </c>
      <c r="H1857" s="6" t="n">
        <v>186</v>
      </c>
    </row>
    <row r="1858" customFormat="false" ht="12.75" hidden="false" customHeight="false" outlineLevel="0" collapsed="false">
      <c r="G1858" s="5" t="s">
        <v>2040</v>
      </c>
      <c r="H1858" s="6" t="n">
        <v>186</v>
      </c>
    </row>
    <row r="1859" customFormat="false" ht="12.75" hidden="false" customHeight="false" outlineLevel="0" collapsed="false">
      <c r="G1859" s="5" t="s">
        <v>2013</v>
      </c>
      <c r="H1859" s="6" t="n">
        <v>186</v>
      </c>
    </row>
    <row r="1860" customFormat="false" ht="12.75" hidden="false" customHeight="false" outlineLevel="0" collapsed="false">
      <c r="G1860" s="5" t="s">
        <v>373</v>
      </c>
      <c r="H1860" s="6" t="n">
        <v>187</v>
      </c>
    </row>
    <row r="1861" customFormat="false" ht="12.75" hidden="false" customHeight="false" outlineLevel="0" collapsed="false">
      <c r="G1861" s="5" t="s">
        <v>2041</v>
      </c>
      <c r="H1861" s="6" t="n">
        <v>187</v>
      </c>
    </row>
    <row r="1862" customFormat="false" ht="12.75" hidden="false" customHeight="false" outlineLevel="0" collapsed="false">
      <c r="G1862" s="5" t="s">
        <v>2042</v>
      </c>
      <c r="H1862" s="6" t="n">
        <v>187</v>
      </c>
    </row>
    <row r="1863" customFormat="false" ht="12.75" hidden="false" customHeight="false" outlineLevel="0" collapsed="false">
      <c r="G1863" s="5" t="s">
        <v>2043</v>
      </c>
      <c r="H1863" s="6" t="n">
        <v>187</v>
      </c>
    </row>
    <row r="1864" customFormat="false" ht="12.75" hidden="false" customHeight="false" outlineLevel="0" collapsed="false">
      <c r="G1864" s="5" t="s">
        <v>2044</v>
      </c>
      <c r="H1864" s="6" t="n">
        <v>188</v>
      </c>
    </row>
    <row r="1865" customFormat="false" ht="12.75" hidden="false" customHeight="false" outlineLevel="0" collapsed="false">
      <c r="G1865" s="5" t="s">
        <v>2045</v>
      </c>
      <c r="H1865" s="6" t="n">
        <v>188</v>
      </c>
    </row>
    <row r="1866" customFormat="false" ht="12.75" hidden="false" customHeight="false" outlineLevel="0" collapsed="false">
      <c r="G1866" s="5" t="s">
        <v>2046</v>
      </c>
      <c r="H1866" s="6" t="n">
        <v>188</v>
      </c>
    </row>
    <row r="1867" customFormat="false" ht="12.75" hidden="false" customHeight="false" outlineLevel="0" collapsed="false">
      <c r="G1867" s="5" t="s">
        <v>2047</v>
      </c>
      <c r="H1867" s="6" t="n">
        <v>189</v>
      </c>
    </row>
    <row r="1868" customFormat="false" ht="12.75" hidden="false" customHeight="false" outlineLevel="0" collapsed="false">
      <c r="G1868" s="5" t="s">
        <v>2013</v>
      </c>
      <c r="H1868" s="6" t="n">
        <v>189</v>
      </c>
    </row>
    <row r="1869" customFormat="false" ht="12.75" hidden="false" customHeight="false" outlineLevel="0" collapsed="false">
      <c r="G1869" s="5" t="s">
        <v>2048</v>
      </c>
      <c r="H1869" s="6" t="n">
        <v>189</v>
      </c>
    </row>
    <row r="1870" customFormat="false" ht="12.75" hidden="false" customHeight="false" outlineLevel="0" collapsed="false">
      <c r="G1870" s="5" t="s">
        <v>2020</v>
      </c>
      <c r="H1870" s="6" t="n">
        <v>189</v>
      </c>
    </row>
    <row r="1871" customFormat="false" ht="12.75" hidden="false" customHeight="false" outlineLevel="0" collapsed="false">
      <c r="G1871" s="5" t="s">
        <v>2049</v>
      </c>
      <c r="H1871" s="6" t="n">
        <v>189</v>
      </c>
    </row>
    <row r="1872" customFormat="false" ht="12.75" hidden="false" customHeight="false" outlineLevel="0" collapsed="false">
      <c r="G1872" s="5" t="s">
        <v>2050</v>
      </c>
      <c r="H1872" s="6" t="n">
        <v>190</v>
      </c>
    </row>
    <row r="1873" customFormat="false" ht="12.75" hidden="false" customHeight="false" outlineLevel="0" collapsed="false">
      <c r="G1873" s="5" t="s">
        <v>437</v>
      </c>
      <c r="H1873" s="6" t="n">
        <v>190</v>
      </c>
    </row>
    <row r="1874" customFormat="false" ht="12.75" hidden="false" customHeight="false" outlineLevel="0" collapsed="false">
      <c r="G1874" s="5" t="s">
        <v>2051</v>
      </c>
      <c r="H1874" s="6" t="n">
        <v>190</v>
      </c>
    </row>
    <row r="1875" customFormat="false" ht="12.75" hidden="false" customHeight="false" outlineLevel="0" collapsed="false">
      <c r="G1875" s="5" t="s">
        <v>2052</v>
      </c>
      <c r="H1875" s="6" t="n">
        <v>190</v>
      </c>
    </row>
    <row r="1876" customFormat="false" ht="12.75" hidden="false" customHeight="false" outlineLevel="0" collapsed="false">
      <c r="G1876" s="5" t="s">
        <v>2053</v>
      </c>
      <c r="H1876" s="6" t="n">
        <v>190</v>
      </c>
    </row>
    <row r="1877" customFormat="false" ht="12.75" hidden="false" customHeight="false" outlineLevel="0" collapsed="false">
      <c r="G1877" s="5" t="s">
        <v>2054</v>
      </c>
      <c r="H1877" s="6" t="n">
        <v>191</v>
      </c>
    </row>
    <row r="1878" customFormat="false" ht="12.75" hidden="false" customHeight="false" outlineLevel="0" collapsed="false">
      <c r="G1878" s="5" t="s">
        <v>2055</v>
      </c>
      <c r="H1878" s="6" t="n">
        <v>191</v>
      </c>
    </row>
    <row r="1879" customFormat="false" ht="12.75" hidden="false" customHeight="false" outlineLevel="0" collapsed="false">
      <c r="G1879" s="5" t="s">
        <v>621</v>
      </c>
      <c r="H1879" s="6" t="n">
        <v>191</v>
      </c>
    </row>
    <row r="1880" customFormat="false" ht="12.75" hidden="false" customHeight="false" outlineLevel="0" collapsed="false">
      <c r="G1880" s="5" t="s">
        <v>2056</v>
      </c>
      <c r="H1880" s="6" t="n">
        <v>192</v>
      </c>
    </row>
    <row r="1881" customFormat="false" ht="12.75" hidden="false" customHeight="false" outlineLevel="0" collapsed="false">
      <c r="G1881" s="5" t="s">
        <v>2057</v>
      </c>
      <c r="H1881" s="6" t="n">
        <v>192</v>
      </c>
    </row>
    <row r="1882" customFormat="false" ht="12.75" hidden="false" customHeight="false" outlineLevel="0" collapsed="false">
      <c r="G1882" s="5" t="s">
        <v>2058</v>
      </c>
      <c r="H1882" s="6" t="n">
        <v>192</v>
      </c>
    </row>
    <row r="1883" customFormat="false" ht="12.75" hidden="false" customHeight="false" outlineLevel="0" collapsed="false">
      <c r="G1883" s="5" t="s">
        <v>2059</v>
      </c>
      <c r="H1883" s="6" t="n">
        <v>193</v>
      </c>
    </row>
    <row r="1884" customFormat="false" ht="12.75" hidden="false" customHeight="false" outlineLevel="0" collapsed="false">
      <c r="G1884" s="5" t="s">
        <v>2060</v>
      </c>
      <c r="H1884" s="6" t="n">
        <v>193</v>
      </c>
    </row>
    <row r="1885" customFormat="false" ht="12.75" hidden="false" customHeight="false" outlineLevel="0" collapsed="false">
      <c r="G1885" s="5" t="s">
        <v>2061</v>
      </c>
      <c r="H1885" s="6" t="n">
        <v>193</v>
      </c>
    </row>
    <row r="1886" customFormat="false" ht="12.75" hidden="false" customHeight="false" outlineLevel="0" collapsed="false">
      <c r="G1886" s="5" t="s">
        <v>2062</v>
      </c>
      <c r="H1886" s="6" t="n">
        <v>193</v>
      </c>
    </row>
    <row r="1887" customFormat="false" ht="12.75" hidden="false" customHeight="false" outlineLevel="0" collapsed="false">
      <c r="G1887" s="5" t="s">
        <v>2063</v>
      </c>
      <c r="H1887" s="6" t="n">
        <v>194</v>
      </c>
    </row>
    <row r="1888" customFormat="false" ht="12.75" hidden="false" customHeight="false" outlineLevel="0" collapsed="false">
      <c r="G1888" s="5" t="s">
        <v>185</v>
      </c>
      <c r="H1888" s="6" t="n">
        <v>194</v>
      </c>
    </row>
    <row r="1889" customFormat="false" ht="12.75" hidden="false" customHeight="false" outlineLevel="0" collapsed="false">
      <c r="E1889" s="4" t="s">
        <v>2064</v>
      </c>
      <c r="G1889" s="5" t="s">
        <v>2065</v>
      </c>
      <c r="H1889" s="6" t="n">
        <v>194</v>
      </c>
    </row>
    <row r="1890" customFormat="false" ht="12.75" hidden="false" customHeight="false" outlineLevel="0" collapsed="false">
      <c r="E1890" s="4" t="s">
        <v>509</v>
      </c>
      <c r="G1890" s="5" t="s">
        <v>2066</v>
      </c>
      <c r="H1890" s="6" t="s">
        <v>2067</v>
      </c>
    </row>
    <row r="1891" customFormat="false" ht="12.75" hidden="false" customHeight="false" outlineLevel="0" collapsed="false">
      <c r="G1891" s="10" t="s">
        <v>2068</v>
      </c>
    </row>
    <row r="1892" customFormat="false" ht="12.75" hidden="false" customHeight="false" outlineLevel="0" collapsed="false">
      <c r="G1892" s="5" t="s">
        <v>2069</v>
      </c>
      <c r="H1892" s="6" t="s">
        <v>2067</v>
      </c>
    </row>
    <row r="1893" customFormat="false" ht="12.75" hidden="false" customHeight="false" outlineLevel="0" collapsed="false">
      <c r="G1893" s="5" t="s">
        <v>2070</v>
      </c>
      <c r="H1893" s="6" t="s">
        <v>2067</v>
      </c>
    </row>
    <row r="1894" customFormat="false" ht="12.75" hidden="false" customHeight="false" outlineLevel="0" collapsed="false">
      <c r="G1894" s="5" t="s">
        <v>2071</v>
      </c>
      <c r="H1894" s="6" t="s">
        <v>2072</v>
      </c>
    </row>
    <row r="1895" customFormat="false" ht="12.75" hidden="false" customHeight="false" outlineLevel="0" collapsed="false">
      <c r="G1895" s="5" t="s">
        <v>2073</v>
      </c>
      <c r="H1895" s="6" t="s">
        <v>2072</v>
      </c>
    </row>
    <row r="1896" customFormat="false" ht="12.75" hidden="false" customHeight="false" outlineLevel="0" collapsed="false">
      <c r="G1896" s="5" t="s">
        <v>2074</v>
      </c>
      <c r="H1896" s="6" t="s">
        <v>2072</v>
      </c>
    </row>
    <row r="1897" customFormat="false" ht="12.75" hidden="false" customHeight="false" outlineLevel="0" collapsed="false">
      <c r="G1897" s="5" t="s">
        <v>2075</v>
      </c>
      <c r="H1897" s="6" t="s">
        <v>2076</v>
      </c>
    </row>
    <row r="1898" customFormat="false" ht="12.75" hidden="false" customHeight="false" outlineLevel="0" collapsed="false">
      <c r="G1898" s="5" t="s">
        <v>2077</v>
      </c>
      <c r="H1898" s="6" t="s">
        <v>2076</v>
      </c>
    </row>
    <row r="1899" customFormat="false" ht="12.75" hidden="false" customHeight="false" outlineLevel="0" collapsed="false">
      <c r="G1899" s="5" t="s">
        <v>2078</v>
      </c>
      <c r="H1899" s="6" t="s">
        <v>2076</v>
      </c>
    </row>
    <row r="1900" customFormat="false" ht="12.75" hidden="false" customHeight="false" outlineLevel="0" collapsed="false">
      <c r="G1900" s="5" t="s">
        <v>118</v>
      </c>
      <c r="H1900" s="6" t="s">
        <v>2079</v>
      </c>
    </row>
    <row r="1901" customFormat="false" ht="12.75" hidden="false" customHeight="false" outlineLevel="0" collapsed="false">
      <c r="G1901" s="5" t="s">
        <v>2080</v>
      </c>
      <c r="H1901" s="6" t="s">
        <v>2079</v>
      </c>
    </row>
    <row r="1902" customFormat="false" ht="12.75" hidden="false" customHeight="false" outlineLevel="0" collapsed="false">
      <c r="G1902" s="5" t="s">
        <v>2081</v>
      </c>
      <c r="H1902" s="6" t="s">
        <v>2079</v>
      </c>
    </row>
    <row r="1903" customFormat="false" ht="12.75" hidden="false" customHeight="false" outlineLevel="0" collapsed="false">
      <c r="G1903" s="5" t="s">
        <v>2082</v>
      </c>
      <c r="H1903" s="6" t="s">
        <v>2083</v>
      </c>
    </row>
    <row r="1904" customFormat="false" ht="12.75" hidden="false" customHeight="false" outlineLevel="0" collapsed="false">
      <c r="G1904" s="5" t="s">
        <v>2084</v>
      </c>
      <c r="H1904" s="6" t="s">
        <v>2083</v>
      </c>
    </row>
    <row r="1905" customFormat="false" ht="12.75" hidden="false" customHeight="false" outlineLevel="0" collapsed="false">
      <c r="G1905" s="5" t="s">
        <v>2085</v>
      </c>
      <c r="H1905" s="6" t="s">
        <v>2083</v>
      </c>
    </row>
    <row r="1906" customFormat="false" ht="12.75" hidden="false" customHeight="false" outlineLevel="0" collapsed="false">
      <c r="G1906" s="5" t="s">
        <v>2086</v>
      </c>
      <c r="H1906" s="6" t="s">
        <v>2087</v>
      </c>
    </row>
    <row r="1907" customFormat="false" ht="12.75" hidden="false" customHeight="false" outlineLevel="0" collapsed="false">
      <c r="G1907" s="5" t="s">
        <v>2088</v>
      </c>
      <c r="H1907" s="6" t="s">
        <v>2087</v>
      </c>
    </row>
    <row r="1908" customFormat="false" ht="12.75" hidden="false" customHeight="false" outlineLevel="0" collapsed="false">
      <c r="G1908" s="5" t="s">
        <v>2089</v>
      </c>
      <c r="H1908" s="6" t="s">
        <v>2087</v>
      </c>
    </row>
    <row r="1909" customFormat="false" ht="12.75" hidden="false" customHeight="false" outlineLevel="0" collapsed="false">
      <c r="G1909" s="5" t="s">
        <v>2090</v>
      </c>
      <c r="H1909" s="6" t="s">
        <v>2087</v>
      </c>
    </row>
    <row r="1910" customFormat="false" ht="12.75" hidden="false" customHeight="false" outlineLevel="0" collapsed="false">
      <c r="G1910" s="5" t="s">
        <v>2091</v>
      </c>
      <c r="H1910" s="6" t="s">
        <v>2092</v>
      </c>
    </row>
    <row r="1911" customFormat="false" ht="12.75" hidden="false" customHeight="false" outlineLevel="0" collapsed="false">
      <c r="G1911" s="5" t="s">
        <v>2093</v>
      </c>
      <c r="H1911" s="6" t="s">
        <v>2092</v>
      </c>
    </row>
    <row r="1912" customFormat="false" ht="12.75" hidden="false" customHeight="false" outlineLevel="0" collapsed="false">
      <c r="G1912" s="5" t="s">
        <v>2094</v>
      </c>
      <c r="H1912" s="6" t="s">
        <v>2092</v>
      </c>
    </row>
    <row r="1913" customFormat="false" ht="12.75" hidden="false" customHeight="false" outlineLevel="0" collapsed="false">
      <c r="G1913" s="5" t="s">
        <v>2095</v>
      </c>
      <c r="H1913" s="6" t="s">
        <v>2092</v>
      </c>
    </row>
    <row r="1914" customFormat="false" ht="12.75" hidden="false" customHeight="false" outlineLevel="0" collapsed="false">
      <c r="G1914" s="5" t="s">
        <v>1597</v>
      </c>
      <c r="H1914" s="6" t="s">
        <v>2092</v>
      </c>
    </row>
    <row r="1915" customFormat="false" ht="12.75" hidden="false" customHeight="false" outlineLevel="0" collapsed="false">
      <c r="G1915" s="5" t="s">
        <v>1106</v>
      </c>
      <c r="H1915" s="6" t="s">
        <v>2096</v>
      </c>
    </row>
    <row r="1916" customFormat="false" ht="12.75" hidden="false" customHeight="false" outlineLevel="0" collapsed="false">
      <c r="G1916" s="5" t="s">
        <v>2097</v>
      </c>
      <c r="H1916" s="6" t="s">
        <v>2096</v>
      </c>
    </row>
    <row r="1917" customFormat="false" ht="12.75" hidden="false" customHeight="false" outlineLevel="0" collapsed="false">
      <c r="G1917" s="10" t="s">
        <v>2098</v>
      </c>
      <c r="H1917" s="6" t="s">
        <v>2096</v>
      </c>
    </row>
    <row r="1918" customFormat="false" ht="12.75" hidden="false" customHeight="false" outlineLevel="0" collapsed="false">
      <c r="G1918" s="5" t="s">
        <v>2099</v>
      </c>
      <c r="H1918" s="6" t="s">
        <v>2096</v>
      </c>
    </row>
    <row r="1919" customFormat="false" ht="12.75" hidden="false" customHeight="false" outlineLevel="0" collapsed="false">
      <c r="G1919" s="5" t="s">
        <v>2100</v>
      </c>
      <c r="H1919" s="6" t="s">
        <v>2101</v>
      </c>
    </row>
    <row r="1920" customFormat="false" ht="12.75" hidden="false" customHeight="false" outlineLevel="0" collapsed="false">
      <c r="G1920" s="5" t="s">
        <v>2102</v>
      </c>
      <c r="H1920" s="6" t="s">
        <v>2101</v>
      </c>
    </row>
    <row r="1921" customFormat="false" ht="12.75" hidden="false" customHeight="false" outlineLevel="0" collapsed="false">
      <c r="G1921" s="5" t="s">
        <v>2103</v>
      </c>
      <c r="H1921" s="6" t="s">
        <v>2101</v>
      </c>
    </row>
    <row r="1922" customFormat="false" ht="12.75" hidden="false" customHeight="false" outlineLevel="0" collapsed="false">
      <c r="G1922" s="5" t="s">
        <v>2104</v>
      </c>
      <c r="H1922" s="6" t="s">
        <v>2105</v>
      </c>
    </row>
    <row r="1923" customFormat="false" ht="12.75" hidden="false" customHeight="false" outlineLevel="0" collapsed="false">
      <c r="G1923" s="5" t="s">
        <v>2106</v>
      </c>
      <c r="H1923" s="6" t="s">
        <v>2105</v>
      </c>
    </row>
    <row r="1924" customFormat="false" ht="12.75" hidden="false" customHeight="false" outlineLevel="0" collapsed="false">
      <c r="G1924" s="5" t="s">
        <v>2107</v>
      </c>
      <c r="H1924" s="6" t="s">
        <v>2105</v>
      </c>
    </row>
    <row r="1925" customFormat="false" ht="12.75" hidden="false" customHeight="false" outlineLevel="0" collapsed="false">
      <c r="G1925" s="5" t="s">
        <v>2108</v>
      </c>
      <c r="H1925" s="6" t="s">
        <v>2109</v>
      </c>
    </row>
    <row r="1926" customFormat="false" ht="12.75" hidden="false" customHeight="false" outlineLevel="0" collapsed="false">
      <c r="G1926" s="5" t="s">
        <v>2110</v>
      </c>
      <c r="H1926" s="6" t="s">
        <v>2109</v>
      </c>
    </row>
    <row r="1927" customFormat="false" ht="12.75" hidden="false" customHeight="false" outlineLevel="0" collapsed="false">
      <c r="G1927" s="5" t="s">
        <v>2111</v>
      </c>
      <c r="H1927" s="6" t="s">
        <v>2109</v>
      </c>
    </row>
    <row r="1928" customFormat="false" ht="12.75" hidden="false" customHeight="false" outlineLevel="0" collapsed="false">
      <c r="G1928" s="5" t="s">
        <v>2112</v>
      </c>
      <c r="H1928" s="6" t="s">
        <v>2109</v>
      </c>
    </row>
    <row r="1929" customFormat="false" ht="12.75" hidden="false" customHeight="false" outlineLevel="0" collapsed="false">
      <c r="G1929" s="5" t="s">
        <v>2113</v>
      </c>
      <c r="H1929" s="6" t="s">
        <v>2114</v>
      </c>
    </row>
    <row r="1930" customFormat="false" ht="12.75" hidden="false" customHeight="false" outlineLevel="0" collapsed="false">
      <c r="G1930" s="5" t="s">
        <v>2115</v>
      </c>
      <c r="H1930" s="6" t="s">
        <v>2114</v>
      </c>
    </row>
    <row r="1931" customFormat="false" ht="12.75" hidden="false" customHeight="false" outlineLevel="0" collapsed="false">
      <c r="G1931" s="5" t="s">
        <v>2116</v>
      </c>
      <c r="H1931" s="6" t="s">
        <v>2114</v>
      </c>
    </row>
    <row r="1932" customFormat="false" ht="12.75" hidden="false" customHeight="false" outlineLevel="0" collapsed="false">
      <c r="G1932" s="5" t="s">
        <v>2117</v>
      </c>
      <c r="H1932" s="6" t="s">
        <v>2114</v>
      </c>
    </row>
    <row r="1933" customFormat="false" ht="12.75" hidden="false" customHeight="false" outlineLevel="0" collapsed="false">
      <c r="G1933" s="10" t="s">
        <v>2118</v>
      </c>
      <c r="H1933" s="6" t="s">
        <v>2119</v>
      </c>
    </row>
    <row r="1934" customFormat="false" ht="12.75" hidden="false" customHeight="false" outlineLevel="0" collapsed="false">
      <c r="G1934" s="5" t="s">
        <v>2120</v>
      </c>
      <c r="H1934" s="6" t="s">
        <v>2119</v>
      </c>
    </row>
    <row r="1935" customFormat="false" ht="12.75" hidden="false" customHeight="false" outlineLevel="0" collapsed="false">
      <c r="G1935" s="5" t="s">
        <v>2121</v>
      </c>
      <c r="H1935" s="6" t="s">
        <v>2119</v>
      </c>
    </row>
    <row r="1936" customFormat="false" ht="12.75" hidden="false" customHeight="false" outlineLevel="0" collapsed="false">
      <c r="G1936" s="5" t="s">
        <v>2122</v>
      </c>
      <c r="H1936" s="6" t="s">
        <v>2119</v>
      </c>
    </row>
    <row r="1937" customFormat="false" ht="12.75" hidden="false" customHeight="false" outlineLevel="0" collapsed="false">
      <c r="G1937" s="5" t="s">
        <v>2123</v>
      </c>
      <c r="H1937" s="6" t="s">
        <v>2119</v>
      </c>
    </row>
    <row r="1938" customFormat="false" ht="12.75" hidden="false" customHeight="false" outlineLevel="0" collapsed="false">
      <c r="G1938" s="5" t="s">
        <v>2124</v>
      </c>
      <c r="H1938" s="6" t="s">
        <v>2125</v>
      </c>
    </row>
    <row r="1939" customFormat="false" ht="12.75" hidden="false" customHeight="false" outlineLevel="0" collapsed="false">
      <c r="G1939" s="5" t="s">
        <v>2126</v>
      </c>
      <c r="H1939" s="6" t="s">
        <v>2125</v>
      </c>
    </row>
    <row r="1940" customFormat="false" ht="12.75" hidden="false" customHeight="false" outlineLevel="0" collapsed="false">
      <c r="G1940" s="5" t="s">
        <v>2127</v>
      </c>
      <c r="H1940" s="6" t="s">
        <v>2125</v>
      </c>
    </row>
    <row r="1941" customFormat="false" ht="12.75" hidden="false" customHeight="false" outlineLevel="0" collapsed="false">
      <c r="G1941" s="5" t="s">
        <v>2128</v>
      </c>
      <c r="H1941" s="6" t="s">
        <v>2125</v>
      </c>
    </row>
    <row r="1942" customFormat="false" ht="12.75" hidden="false" customHeight="false" outlineLevel="0" collapsed="false">
      <c r="G1942" s="5" t="s">
        <v>2129</v>
      </c>
      <c r="H1942" s="6" t="s">
        <v>2125</v>
      </c>
    </row>
    <row r="1943" customFormat="false" ht="12.75" hidden="false" customHeight="false" outlineLevel="0" collapsed="false">
      <c r="G1943" s="5" t="s">
        <v>2130</v>
      </c>
      <c r="H1943" s="6" t="s">
        <v>2125</v>
      </c>
    </row>
    <row r="1944" customFormat="false" ht="12.75" hidden="false" customHeight="false" outlineLevel="0" collapsed="false">
      <c r="G1944" s="5" t="s">
        <v>2131</v>
      </c>
      <c r="H1944" s="6" t="s">
        <v>2125</v>
      </c>
    </row>
    <row r="1945" customFormat="false" ht="12.75" hidden="false" customHeight="false" outlineLevel="0" collapsed="false">
      <c r="G1945" s="5" t="s">
        <v>2132</v>
      </c>
      <c r="H1945" s="6" t="s">
        <v>2133</v>
      </c>
    </row>
    <row r="1946" customFormat="false" ht="12.75" hidden="false" customHeight="false" outlineLevel="0" collapsed="false">
      <c r="G1946" s="5" t="s">
        <v>2134</v>
      </c>
      <c r="H1946" s="6" t="s">
        <v>2133</v>
      </c>
    </row>
    <row r="1947" customFormat="false" ht="12.75" hidden="false" customHeight="false" outlineLevel="0" collapsed="false">
      <c r="G1947" s="5" t="s">
        <v>2135</v>
      </c>
      <c r="H1947" s="6" t="s">
        <v>2133</v>
      </c>
    </row>
    <row r="1948" customFormat="false" ht="12.75" hidden="false" customHeight="false" outlineLevel="0" collapsed="false">
      <c r="G1948" s="5" t="s">
        <v>2136</v>
      </c>
      <c r="H1948" s="6" t="s">
        <v>2137</v>
      </c>
    </row>
    <row r="1949" customFormat="false" ht="12.75" hidden="false" customHeight="false" outlineLevel="0" collapsed="false">
      <c r="G1949" s="5" t="s">
        <v>2138</v>
      </c>
      <c r="H1949" s="6" t="s">
        <v>2137</v>
      </c>
    </row>
    <row r="1950" customFormat="false" ht="12.75" hidden="false" customHeight="false" outlineLevel="0" collapsed="false">
      <c r="G1950" s="5" t="s">
        <v>2139</v>
      </c>
      <c r="H1950" s="6" t="s">
        <v>2140</v>
      </c>
    </row>
    <row r="1951" customFormat="false" ht="12.75" hidden="false" customHeight="false" outlineLevel="0" collapsed="false">
      <c r="G1951" s="5" t="s">
        <v>2141</v>
      </c>
      <c r="H1951" s="6" t="s">
        <v>2142</v>
      </c>
    </row>
    <row r="1952" customFormat="false" ht="12.75" hidden="false" customHeight="false" outlineLevel="0" collapsed="false">
      <c r="G1952" s="5" t="s">
        <v>2143</v>
      </c>
      <c r="H1952" s="6" t="s">
        <v>2142</v>
      </c>
    </row>
    <row r="1953" customFormat="false" ht="12.75" hidden="false" customHeight="false" outlineLevel="0" collapsed="false">
      <c r="G1953" s="5" t="s">
        <v>2144</v>
      </c>
      <c r="H1953" s="6" t="s">
        <v>2145</v>
      </c>
    </row>
    <row r="1954" customFormat="false" ht="12.75" hidden="false" customHeight="false" outlineLevel="0" collapsed="false">
      <c r="G1954" s="5" t="s">
        <v>2146</v>
      </c>
      <c r="H1954" s="6" t="s">
        <v>2145</v>
      </c>
    </row>
    <row r="1955" customFormat="false" ht="12.75" hidden="false" customHeight="false" outlineLevel="0" collapsed="false">
      <c r="G1955" s="5" t="s">
        <v>2147</v>
      </c>
      <c r="H1955" s="6" t="s">
        <v>2148</v>
      </c>
    </row>
    <row r="1956" customFormat="false" ht="12.75" hidden="false" customHeight="false" outlineLevel="0" collapsed="false">
      <c r="E1956" s="5" t="s">
        <v>2149</v>
      </c>
      <c r="G1956" s="3" t="s">
        <v>2150</v>
      </c>
      <c r="H1956" s="6" t="s">
        <v>2151</v>
      </c>
    </row>
    <row r="1957" customFormat="false" ht="12.75" hidden="false" customHeight="false" outlineLevel="0" collapsed="false">
      <c r="G1957" s="5" t="s">
        <v>2152</v>
      </c>
      <c r="H1957" s="6" t="s">
        <v>2151</v>
      </c>
    </row>
    <row r="1958" customFormat="false" ht="12.75" hidden="false" customHeight="false" outlineLevel="0" collapsed="false">
      <c r="G1958" s="5" t="s">
        <v>2153</v>
      </c>
      <c r="H1958" s="6" t="s">
        <v>2154</v>
      </c>
    </row>
    <row r="1959" customFormat="false" ht="12.75" hidden="false" customHeight="false" outlineLevel="0" collapsed="false">
      <c r="G1959" s="5" t="s">
        <v>2155</v>
      </c>
      <c r="H1959" s="6" t="s">
        <v>2154</v>
      </c>
    </row>
    <row r="1960" customFormat="false" ht="12.75" hidden="false" customHeight="false" outlineLevel="0" collapsed="false">
      <c r="G1960" s="5" t="s">
        <v>2156</v>
      </c>
      <c r="H1960" s="6" t="s">
        <v>2154</v>
      </c>
    </row>
    <row r="1961" customFormat="false" ht="12.75" hidden="false" customHeight="false" outlineLevel="0" collapsed="false">
      <c r="G1961" s="5" t="s">
        <v>2157</v>
      </c>
      <c r="H1961" s="6" t="s">
        <v>2158</v>
      </c>
    </row>
    <row r="1962" customFormat="false" ht="12.75" hidden="false" customHeight="false" outlineLevel="0" collapsed="false">
      <c r="G1962" s="5" t="s">
        <v>2159</v>
      </c>
      <c r="H1962" s="6" t="s">
        <v>2158</v>
      </c>
    </row>
    <row r="1963" customFormat="false" ht="12.75" hidden="false" customHeight="false" outlineLevel="0" collapsed="false">
      <c r="G1963" s="5" t="s">
        <v>2160</v>
      </c>
      <c r="H1963" s="6" t="s">
        <v>2158</v>
      </c>
    </row>
    <row r="1964" customFormat="false" ht="12.75" hidden="false" customHeight="false" outlineLevel="0" collapsed="false">
      <c r="G1964" s="5" t="s">
        <v>2161</v>
      </c>
      <c r="H1964" s="6" t="s">
        <v>2158</v>
      </c>
    </row>
    <row r="1965" customFormat="false" ht="12.75" hidden="false" customHeight="false" outlineLevel="0" collapsed="false">
      <c r="G1965" s="5" t="s">
        <v>2162</v>
      </c>
      <c r="H1965" s="6" t="s">
        <v>2163</v>
      </c>
    </row>
    <row r="1966" customFormat="false" ht="12.75" hidden="false" customHeight="false" outlineLevel="0" collapsed="false">
      <c r="G1966" s="5" t="s">
        <v>2164</v>
      </c>
      <c r="H1966" s="6" t="s">
        <v>2163</v>
      </c>
    </row>
    <row r="1967" customFormat="false" ht="12.75" hidden="false" customHeight="false" outlineLevel="0" collapsed="false">
      <c r="G1967" s="5" t="s">
        <v>2165</v>
      </c>
      <c r="H1967" s="6" t="s">
        <v>2166</v>
      </c>
    </row>
    <row r="1968" customFormat="false" ht="12.75" hidden="false" customHeight="false" outlineLevel="0" collapsed="false">
      <c r="G1968" s="5" t="s">
        <v>2167</v>
      </c>
      <c r="H1968" s="6" t="s">
        <v>2166</v>
      </c>
    </row>
    <row r="1969" customFormat="false" ht="12.75" hidden="false" customHeight="false" outlineLevel="0" collapsed="false">
      <c r="G1969" s="5" t="s">
        <v>2168</v>
      </c>
      <c r="H1969" s="6" t="s">
        <v>2166</v>
      </c>
    </row>
    <row r="1970" customFormat="false" ht="12.75" hidden="false" customHeight="false" outlineLevel="0" collapsed="false">
      <c r="G1970" s="5" t="s">
        <v>2169</v>
      </c>
      <c r="H1970" s="6" t="s">
        <v>2166</v>
      </c>
    </row>
    <row r="1971" customFormat="false" ht="12.75" hidden="false" customHeight="false" outlineLevel="0" collapsed="false">
      <c r="G1971" s="5" t="s">
        <v>2170</v>
      </c>
      <c r="H1971" s="6" t="s">
        <v>2166</v>
      </c>
    </row>
    <row r="1972" customFormat="false" ht="12.75" hidden="false" customHeight="false" outlineLevel="0" collapsed="false">
      <c r="G1972" s="5" t="s">
        <v>2171</v>
      </c>
      <c r="H1972" s="6" t="s">
        <v>2166</v>
      </c>
    </row>
    <row r="1973" customFormat="false" ht="12.75" hidden="false" customHeight="false" outlineLevel="0" collapsed="false">
      <c r="G1973" s="5" t="s">
        <v>2172</v>
      </c>
      <c r="H1973" s="6" t="s">
        <v>2173</v>
      </c>
    </row>
    <row r="1974" customFormat="false" ht="12.75" hidden="false" customHeight="false" outlineLevel="0" collapsed="false">
      <c r="G1974" s="5" t="s">
        <v>2174</v>
      </c>
      <c r="H1974" s="6" t="s">
        <v>2173</v>
      </c>
    </row>
    <row r="1975" customFormat="false" ht="12.75" hidden="false" customHeight="false" outlineLevel="0" collapsed="false">
      <c r="G1975" s="5" t="s">
        <v>2175</v>
      </c>
      <c r="H1975" s="6" t="s">
        <v>2173</v>
      </c>
    </row>
    <row r="1984" customFormat="false" ht="12.75" hidden="false" customHeight="false" outlineLevel="0" collapsed="false">
      <c r="G1984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selection pane="topLeft" activeCell="B12" activeCellId="0" sqref="B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" width="14.84"/>
    <col collapsed="false" customWidth="true" hidden="false" outlineLevel="0" max="2" min="2" style="4" width="39.9"/>
    <col collapsed="false" customWidth="true" hidden="false" outlineLevel="0" max="3" min="3" style="4" width="14.95"/>
    <col collapsed="false" customWidth="true" hidden="false" outlineLevel="0" max="4" min="4" style="16" width="15.65"/>
    <col collapsed="false" customWidth="true" hidden="false" outlineLevel="0" max="5" min="5" style="16" width="13.94"/>
    <col collapsed="false" customWidth="true" hidden="false" outlineLevel="0" max="6" min="6" style="4" width="48.29"/>
    <col collapsed="false" customWidth="false" hidden="false" outlineLevel="0" max="257" min="7" style="4" width="11.57"/>
  </cols>
  <sheetData>
    <row r="1" s="9" customFormat="true" ht="12.75" hidden="false" customHeight="false" outlineLevel="0" collapsed="false">
      <c r="A1" s="9" t="s">
        <v>2176</v>
      </c>
      <c r="B1" s="9" t="s">
        <v>2177</v>
      </c>
      <c r="C1" s="9" t="s">
        <v>2</v>
      </c>
      <c r="D1" s="17" t="s">
        <v>2178</v>
      </c>
      <c r="E1" s="17" t="s">
        <v>2179</v>
      </c>
      <c r="F1" s="9" t="s">
        <v>2180</v>
      </c>
    </row>
    <row r="2" customFormat="false" ht="12.75" hidden="false" customHeight="false" outlineLevel="0" collapsed="false">
      <c r="A2" s="18"/>
      <c r="B2" s="18"/>
      <c r="C2" s="18" t="s">
        <v>1066</v>
      </c>
      <c r="D2" s="19" t="s">
        <v>2181</v>
      </c>
      <c r="E2" s="19" t="n">
        <v>80</v>
      </c>
      <c r="F2" s="18" t="s">
        <v>2182</v>
      </c>
    </row>
    <row r="3" customFormat="false" ht="12.75" hidden="false" customHeight="false" outlineLevel="0" collapsed="false">
      <c r="A3" s="18" t="s">
        <v>2183</v>
      </c>
      <c r="B3" s="18" t="s">
        <v>2184</v>
      </c>
      <c r="C3" s="18" t="s">
        <v>1166</v>
      </c>
      <c r="D3" s="19" t="n">
        <v>1828</v>
      </c>
      <c r="E3" s="19" t="n">
        <v>90</v>
      </c>
      <c r="F3" s="18" t="s">
        <v>2185</v>
      </c>
    </row>
    <row r="4" customFormat="false" ht="12.75" hidden="false" customHeight="false" outlineLevel="0" collapsed="false">
      <c r="A4" s="18"/>
      <c r="B4" s="18"/>
      <c r="C4" s="18" t="s">
        <v>1166</v>
      </c>
      <c r="D4" s="19" t="s">
        <v>2186</v>
      </c>
      <c r="E4" s="19" t="n">
        <v>30</v>
      </c>
      <c r="F4" s="18" t="s">
        <v>2187</v>
      </c>
    </row>
    <row r="5" customFormat="false" ht="12.75" hidden="false" customHeight="false" outlineLevel="0" collapsed="false">
      <c r="A5" s="18" t="s">
        <v>2188</v>
      </c>
      <c r="B5" s="18"/>
      <c r="C5" s="18" t="s">
        <v>2189</v>
      </c>
      <c r="D5" s="19" t="s">
        <v>2190</v>
      </c>
      <c r="E5" s="19" t="n">
        <v>469</v>
      </c>
      <c r="F5" s="18" t="s">
        <v>2191</v>
      </c>
    </row>
    <row r="6" customFormat="false" ht="12.75" hidden="false" customHeight="false" outlineLevel="0" collapsed="false">
      <c r="A6" s="20" t="s">
        <v>2192</v>
      </c>
      <c r="B6" s="18" t="s">
        <v>2193</v>
      </c>
      <c r="C6" s="18" t="s">
        <v>917</v>
      </c>
      <c r="D6" s="19" t="s">
        <v>2194</v>
      </c>
      <c r="E6" s="19" t="n">
        <v>100</v>
      </c>
      <c r="F6" s="18" t="s">
        <v>2195</v>
      </c>
    </row>
    <row r="7" customFormat="false" ht="12.75" hidden="false" customHeight="false" outlineLevel="0" collapsed="false">
      <c r="A7" s="18" t="s">
        <v>2196</v>
      </c>
      <c r="B7" s="18" t="s">
        <v>2197</v>
      </c>
      <c r="C7" s="18" t="s">
        <v>710</v>
      </c>
      <c r="D7" s="19" t="s">
        <v>2198</v>
      </c>
      <c r="E7" s="19" t="n">
        <v>230</v>
      </c>
      <c r="F7" s="18" t="s">
        <v>2199</v>
      </c>
    </row>
    <row r="8" customFormat="false" ht="12.75" hidden="false" customHeight="false" outlineLevel="0" collapsed="false">
      <c r="A8" s="18" t="s">
        <v>2200</v>
      </c>
      <c r="B8" s="18" t="s">
        <v>2201</v>
      </c>
      <c r="C8" s="18" t="s">
        <v>607</v>
      </c>
      <c r="D8" s="19" t="s">
        <v>1691</v>
      </c>
      <c r="E8" s="19" t="n">
        <v>73</v>
      </c>
      <c r="F8" s="18" t="s">
        <v>2202</v>
      </c>
    </row>
    <row r="9" customFormat="false" ht="12.75" hidden="false" customHeight="false" outlineLevel="0" collapsed="false">
      <c r="A9" s="18" t="s">
        <v>2203</v>
      </c>
      <c r="B9" s="20" t="s">
        <v>2204</v>
      </c>
      <c r="C9" s="14" t="s">
        <v>1688</v>
      </c>
      <c r="D9" s="19" t="s">
        <v>2205</v>
      </c>
      <c r="E9" s="19" t="n">
        <v>470</v>
      </c>
      <c r="F9" s="18" t="s">
        <v>2206</v>
      </c>
    </row>
    <row r="10" customFormat="false" ht="12.75" hidden="false" customHeight="false" outlineLevel="0" collapsed="false">
      <c r="A10" s="18"/>
      <c r="B10" s="18"/>
      <c r="C10" s="18" t="s">
        <v>2207</v>
      </c>
      <c r="D10" s="19" t="s">
        <v>2208</v>
      </c>
      <c r="E10" s="19" t="n">
        <v>57</v>
      </c>
      <c r="F10" s="18" t="s">
        <v>2209</v>
      </c>
    </row>
    <row r="11" customFormat="false" ht="12.75" hidden="false" customHeight="false" outlineLevel="0" collapsed="false">
      <c r="A11" s="21"/>
      <c r="B11" s="18" t="s">
        <v>1323</v>
      </c>
      <c r="C11" s="14" t="s">
        <v>1322</v>
      </c>
      <c r="D11" s="22" t="s">
        <v>1325</v>
      </c>
      <c r="E11" s="22" t="n">
        <v>365</v>
      </c>
      <c r="F11" s="2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B12" s="4" t="s">
        <v>2210</v>
      </c>
      <c r="C12" s="4" t="s">
        <v>1045</v>
      </c>
      <c r="D12" s="16" t="n">
        <v>1939</v>
      </c>
    </row>
    <row r="13" customFormat="false" ht="12.75" hidden="false" customHeight="false" outlineLevel="0" collapsed="false">
      <c r="E13" s="16" t="n">
        <f aca="false">SUM(E2:E12)</f>
        <v>1964</v>
      </c>
    </row>
    <row r="22" customFormat="false" ht="12.75" hidden="false" customHeight="false" outlineLevel="0" collapsed="false">
      <c r="E22" s="2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37" activeCellId="0" sqref="B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14.78"/>
    <col collapsed="false" customWidth="true" hidden="false" outlineLevel="0" max="2" min="2" style="4" width="86.86"/>
    <col collapsed="false" customWidth="true" hidden="false" outlineLevel="0" max="3" min="3" style="5" width="24.91"/>
    <col collapsed="false" customWidth="true" hidden="false" outlineLevel="0" max="4" min="4" style="4" width="37.45"/>
    <col collapsed="false" customWidth="false" hidden="false" outlineLevel="0" max="257" min="5" style="4" width="11.57"/>
  </cols>
  <sheetData>
    <row r="1" s="9" customFormat="true" ht="12.75" hidden="false" customHeight="false" outlineLevel="0" collapsed="false">
      <c r="A1" s="10" t="s">
        <v>2</v>
      </c>
      <c r="B1" s="9" t="s">
        <v>2211</v>
      </c>
      <c r="C1" s="10" t="s">
        <v>2178</v>
      </c>
      <c r="D1" s="9" t="s">
        <v>2180</v>
      </c>
    </row>
    <row r="2" customFormat="false" ht="12.75" hidden="false" customHeight="false" outlineLevel="0" collapsed="false">
      <c r="A2" s="5" t="s">
        <v>2212</v>
      </c>
      <c r="B2" s="4" t="s">
        <v>2213</v>
      </c>
      <c r="C2" s="5" t="s">
        <v>2214</v>
      </c>
    </row>
    <row r="3" customFormat="false" ht="12.75" hidden="false" customHeight="false" outlineLevel="0" collapsed="false">
      <c r="A3" s="5" t="s">
        <v>2215</v>
      </c>
      <c r="B3" s="4" t="s">
        <v>2216</v>
      </c>
      <c r="C3" s="5" t="s">
        <v>2217</v>
      </c>
      <c r="D3" s="4" t="s">
        <v>2218</v>
      </c>
    </row>
    <row r="4" customFormat="false" ht="12.75" hidden="false" customHeight="false" outlineLevel="0" collapsed="false">
      <c r="A4" s="5" t="s">
        <v>2219</v>
      </c>
      <c r="B4" s="4" t="s">
        <v>2220</v>
      </c>
      <c r="C4" s="5" t="s">
        <v>2221</v>
      </c>
    </row>
    <row r="5" customFormat="false" ht="12.75" hidden="false" customHeight="false" outlineLevel="0" collapsed="false">
      <c r="A5" s="5" t="s">
        <v>2215</v>
      </c>
      <c r="B5" s="4" t="s">
        <v>2222</v>
      </c>
      <c r="C5" s="5" t="s">
        <v>2217</v>
      </c>
    </row>
    <row r="6" customFormat="false" ht="12.75" hidden="false" customHeight="false" outlineLevel="0" collapsed="false">
      <c r="A6" s="5" t="s">
        <v>2215</v>
      </c>
      <c r="B6" s="4" t="s">
        <v>2223</v>
      </c>
      <c r="C6" s="5" t="s">
        <v>2224</v>
      </c>
    </row>
    <row r="7" customFormat="false" ht="12.75" hidden="false" customHeight="false" outlineLevel="0" collapsed="false">
      <c r="A7" s="5" t="s">
        <v>2225</v>
      </c>
      <c r="B7" s="4" t="s">
        <v>2226</v>
      </c>
      <c r="C7" s="5" t="s">
        <v>2224</v>
      </c>
    </row>
    <row r="8" customFormat="false" ht="12.75" hidden="false" customHeight="false" outlineLevel="0" collapsed="false">
      <c r="A8" s="5" t="s">
        <v>2227</v>
      </c>
      <c r="B8" s="4" t="s">
        <v>2228</v>
      </c>
      <c r="C8" s="5" t="s">
        <v>2229</v>
      </c>
    </row>
    <row r="9" customFormat="false" ht="12.75" hidden="false" customHeight="false" outlineLevel="0" collapsed="false">
      <c r="A9" s="5" t="s">
        <v>2230</v>
      </c>
      <c r="B9" s="4" t="s">
        <v>2231</v>
      </c>
      <c r="C9" s="5" t="s">
        <v>2229</v>
      </c>
    </row>
    <row r="10" customFormat="false" ht="12.75" hidden="false" customHeight="false" outlineLevel="0" collapsed="false">
      <c r="A10" s="5" t="s">
        <v>2232</v>
      </c>
      <c r="B10" s="4" t="s">
        <v>2233</v>
      </c>
      <c r="C10" s="5" t="s">
        <v>2224</v>
      </c>
    </row>
    <row r="11" customFormat="false" ht="12.75" hidden="false" customHeight="false" outlineLevel="0" collapsed="false">
      <c r="A11" s="5" t="s">
        <v>2234</v>
      </c>
      <c r="B11" s="4" t="s">
        <v>2235</v>
      </c>
      <c r="C11" s="5" t="s">
        <v>2229</v>
      </c>
    </row>
    <row r="12" customFormat="false" ht="12.75" hidden="false" customHeight="false" outlineLevel="0" collapsed="false">
      <c r="A12" s="5" t="s">
        <v>2236</v>
      </c>
      <c r="B12" s="4" t="s">
        <v>2237</v>
      </c>
      <c r="C12" s="5" t="s">
        <v>2238</v>
      </c>
    </row>
    <row r="13" customFormat="false" ht="12.75" hidden="false" customHeight="false" outlineLevel="0" collapsed="false">
      <c r="A13" s="5" t="s">
        <v>2239</v>
      </c>
      <c r="B13" s="4" t="s">
        <v>2240</v>
      </c>
      <c r="C13" s="5" t="n">
        <v>1903</v>
      </c>
    </row>
    <row r="14" customFormat="false" ht="12.75" hidden="false" customHeight="false" outlineLevel="0" collapsed="false">
      <c r="A14" s="5" t="s">
        <v>2241</v>
      </c>
      <c r="B14" s="4" t="s">
        <v>2242</v>
      </c>
      <c r="C14" s="5" t="s">
        <v>2243</v>
      </c>
    </row>
    <row r="15" customFormat="false" ht="12.75" hidden="false" customHeight="false" outlineLevel="0" collapsed="false">
      <c r="A15" s="5" t="s">
        <v>2244</v>
      </c>
      <c r="B15" s="4" t="s">
        <v>2245</v>
      </c>
      <c r="C15" s="5" t="s">
        <v>2246</v>
      </c>
    </row>
    <row r="16" customFormat="false" ht="12.75" hidden="false" customHeight="false" outlineLevel="0" collapsed="false">
      <c r="A16" s="5" t="s">
        <v>2247</v>
      </c>
      <c r="B16" s="4" t="s">
        <v>2248</v>
      </c>
    </row>
    <row r="17" customFormat="false" ht="12.75" hidden="false" customHeight="false" outlineLevel="0" collapsed="false">
      <c r="A17" s="5" t="s">
        <v>2249</v>
      </c>
      <c r="B17" s="4" t="s">
        <v>2250</v>
      </c>
      <c r="C17" s="5" t="s">
        <v>2251</v>
      </c>
    </row>
    <row r="18" customFormat="false" ht="12.75" hidden="false" customHeight="false" outlineLevel="0" collapsed="false">
      <c r="A18" s="5" t="s">
        <v>2252</v>
      </c>
      <c r="B18" s="4" t="s">
        <v>2253</v>
      </c>
      <c r="C18" s="5" t="s">
        <v>2254</v>
      </c>
    </row>
    <row r="19" customFormat="false" ht="12.75" hidden="false" customHeight="false" outlineLevel="0" collapsed="false">
      <c r="A19" s="5" t="s">
        <v>2255</v>
      </c>
      <c r="B19" s="4" t="s">
        <v>2256</v>
      </c>
      <c r="C19" s="5" t="s">
        <v>2257</v>
      </c>
    </row>
    <row r="20" customFormat="false" ht="12.75" hidden="false" customHeight="false" outlineLevel="0" collapsed="false">
      <c r="A20" s="5" t="s">
        <v>2258</v>
      </c>
      <c r="B20" s="4" t="s">
        <v>2259</v>
      </c>
      <c r="C20" s="5" t="s">
        <v>2260</v>
      </c>
    </row>
    <row r="21" customFormat="false" ht="12.75" hidden="false" customHeight="false" outlineLevel="0" collapsed="false">
      <c r="A21" s="5" t="s">
        <v>2261</v>
      </c>
      <c r="B21" s="4" t="s">
        <v>2259</v>
      </c>
      <c r="C21" s="5" t="s">
        <v>2246</v>
      </c>
    </row>
    <row r="22" customFormat="false" ht="12.75" hidden="false" customHeight="false" outlineLevel="0" collapsed="false">
      <c r="A22" s="5" t="n">
        <v>1222</v>
      </c>
      <c r="B22" s="4" t="s">
        <v>2262</v>
      </c>
      <c r="C22" s="5" t="n">
        <v>1983</v>
      </c>
    </row>
    <row r="23" customFormat="false" ht="12.75" hidden="false" customHeight="false" outlineLevel="0" collapsed="false">
      <c r="A23" s="5" t="s">
        <v>2263</v>
      </c>
      <c r="B23" s="4" t="s">
        <v>2264</v>
      </c>
      <c r="C23" s="5" t="s">
        <v>2265</v>
      </c>
    </row>
    <row r="24" customFormat="false" ht="12.75" hidden="false" customHeight="false" outlineLevel="0" collapsed="false">
      <c r="A24" s="5" t="s">
        <v>2266</v>
      </c>
      <c r="B24" s="4" t="s">
        <v>2267</v>
      </c>
    </row>
    <row r="25" customFormat="false" ht="12.75" hidden="false" customHeight="false" outlineLevel="0" collapsed="false">
      <c r="A25" s="5" t="n">
        <v>710</v>
      </c>
      <c r="B25" s="4" t="s">
        <v>2268</v>
      </c>
      <c r="C25" s="5" t="n">
        <v>1907</v>
      </c>
      <c r="D25" s="4" t="s">
        <v>2269</v>
      </c>
    </row>
    <row r="26" customFormat="false" ht="12.75" hidden="false" customHeight="false" outlineLevel="0" collapsed="false">
      <c r="A26" s="5" t="n">
        <v>726</v>
      </c>
      <c r="B26" s="4" t="s">
        <v>2270</v>
      </c>
      <c r="D26" s="4" t="s">
        <v>2271</v>
      </c>
    </row>
    <row r="27" customFormat="false" ht="12.75" hidden="false" customHeight="false" outlineLevel="0" collapsed="false">
      <c r="A27" s="5" t="n">
        <v>809</v>
      </c>
      <c r="B27" s="4" t="s">
        <v>2272</v>
      </c>
      <c r="C27" s="5" t="s">
        <v>1325</v>
      </c>
      <c r="D27" s="4" t="s">
        <v>2273</v>
      </c>
    </row>
    <row r="28" customFormat="false" ht="12.75" hidden="false" customHeight="false" outlineLevel="0" collapsed="false">
      <c r="A28" s="5" t="n">
        <v>812</v>
      </c>
      <c r="B28" s="4" t="s">
        <v>2274</v>
      </c>
    </row>
    <row r="29" customFormat="false" ht="12.75" hidden="false" customHeight="false" outlineLevel="0" collapsed="false">
      <c r="A29" s="5" t="s">
        <v>2275</v>
      </c>
      <c r="B29" s="4" t="s">
        <v>2276</v>
      </c>
      <c r="C29" s="5" t="s">
        <v>2277</v>
      </c>
    </row>
    <row r="30" customFormat="false" ht="12.75" hidden="false" customHeight="false" outlineLevel="0" collapsed="false">
      <c r="A30" s="5" t="s">
        <v>2278</v>
      </c>
      <c r="B30" s="4" t="s">
        <v>2279</v>
      </c>
      <c r="C30" s="5" t="s">
        <v>2280</v>
      </c>
      <c r="D30" s="4" t="s">
        <v>2281</v>
      </c>
    </row>
    <row r="31" customFormat="false" ht="12.75" hidden="false" customHeight="false" outlineLevel="0" collapsed="false">
      <c r="A31" s="5" t="s">
        <v>2282</v>
      </c>
      <c r="B31" s="4" t="s">
        <v>2283</v>
      </c>
      <c r="C31" s="5" t="s">
        <v>2284</v>
      </c>
      <c r="D31" s="0"/>
    </row>
    <row r="32" customFormat="false" ht="12.75" hidden="false" customHeight="false" outlineLevel="0" collapsed="false">
      <c r="A32" s="5" t="n">
        <v>1264</v>
      </c>
      <c r="B32" s="4" t="s">
        <v>2285</v>
      </c>
      <c r="C32" s="5" t="s">
        <v>2286</v>
      </c>
    </row>
    <row r="33" customFormat="false" ht="12.75" hidden="false" customHeight="false" outlineLevel="0" collapsed="false">
      <c r="A33" s="5" t="s">
        <v>2287</v>
      </c>
      <c r="B33" s="4" t="s">
        <v>2288</v>
      </c>
      <c r="C33" s="5" t="s">
        <v>2289</v>
      </c>
    </row>
    <row r="34" customFormat="false" ht="12.75" hidden="false" customHeight="false" outlineLevel="0" collapsed="false">
      <c r="A34" s="5" t="s">
        <v>2290</v>
      </c>
      <c r="B34" s="4" t="s">
        <v>2291</v>
      </c>
    </row>
    <row r="35" customFormat="false" ht="12.75" hidden="false" customHeight="false" outlineLevel="0" collapsed="false">
      <c r="A35" s="5" t="s">
        <v>2292</v>
      </c>
      <c r="B35" s="4" t="s">
        <v>2293</v>
      </c>
      <c r="C35" s="5" t="s">
        <v>2294</v>
      </c>
    </row>
    <row r="36" customFormat="false" ht="12.75" hidden="false" customHeight="false" outlineLevel="0" collapsed="false">
      <c r="A36" s="5" t="n">
        <v>577</v>
      </c>
      <c r="B36" s="4" t="s">
        <v>2295</v>
      </c>
      <c r="C36" s="5" t="s">
        <v>2296</v>
      </c>
      <c r="D36" s="4" t="s">
        <v>2297</v>
      </c>
    </row>
    <row r="37" customFormat="false" ht="12.75" hidden="false" customHeight="false" outlineLevel="0" collapsed="false">
      <c r="B37" s="4" t="s">
        <v>229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F8" activeCellId="0" sqref="F8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5" width="11.57"/>
    <col collapsed="false" customWidth="true" hidden="false" outlineLevel="0" max="2" min="2" style="5" width="12.95"/>
    <col collapsed="false" customWidth="true" hidden="false" outlineLevel="0" max="3" min="3" style="5" width="23.88"/>
    <col collapsed="false" customWidth="false" hidden="false" outlineLevel="0" max="4" min="4" style="5" width="11.57"/>
    <col collapsed="false" customWidth="true" hidden="false" outlineLevel="0" max="5" min="5" style="5" width="24.82"/>
    <col collapsed="false" customWidth="false" hidden="false" outlineLevel="0" max="7" min="6" style="5" width="11.57"/>
    <col collapsed="false" customWidth="true" hidden="false" outlineLevel="0" max="8" min="8" style="5" width="19.02"/>
    <col collapsed="false" customWidth="true" hidden="false" outlineLevel="0" max="9" min="9" style="5" width="46.15"/>
    <col collapsed="false" customWidth="false" hidden="false" outlineLevel="0" max="257" min="10" style="5" width="11.57"/>
  </cols>
  <sheetData>
    <row r="1" customFormat="false" ht="12.75" hidden="false" customHeight="false" outlineLevel="0" collapsed="false">
      <c r="A1" s="10" t="s">
        <v>2</v>
      </c>
      <c r="B1" s="10" t="s">
        <v>2176</v>
      </c>
      <c r="C1" s="10" t="s">
        <v>2177</v>
      </c>
      <c r="D1" s="10" t="s">
        <v>2299</v>
      </c>
      <c r="E1" s="10" t="s">
        <v>2300</v>
      </c>
      <c r="F1" s="10" t="s">
        <v>2178</v>
      </c>
      <c r="G1" s="10" t="s">
        <v>2301</v>
      </c>
      <c r="H1" s="10" t="s">
        <v>2302</v>
      </c>
      <c r="I1" s="10" t="s">
        <v>2180</v>
      </c>
    </row>
    <row r="2" customFormat="false" ht="12.75" hidden="false" customHeight="false" outlineLevel="0" collapsed="false">
      <c r="A2" s="5" t="s">
        <v>2303</v>
      </c>
      <c r="B2" s="5" t="s">
        <v>2304</v>
      </c>
      <c r="C2" s="5" t="s">
        <v>2305</v>
      </c>
      <c r="D2" s="5" t="s">
        <v>2306</v>
      </c>
      <c r="E2" s="5" t="s">
        <v>2307</v>
      </c>
      <c r="F2" s="5" t="n">
        <v>1613</v>
      </c>
      <c r="G2" s="5" t="s">
        <v>2308</v>
      </c>
      <c r="H2" s="5" t="s">
        <v>2309</v>
      </c>
    </row>
    <row r="3" customFormat="false" ht="12.75" hidden="false" customHeight="false" outlineLevel="0" collapsed="false">
      <c r="A3" s="5" t="s">
        <v>2310</v>
      </c>
      <c r="B3" s="5" t="s">
        <v>2311</v>
      </c>
      <c r="C3" s="5" t="s">
        <v>2312</v>
      </c>
      <c r="D3" s="5" t="s">
        <v>2313</v>
      </c>
      <c r="F3" s="5" t="n">
        <v>1676</v>
      </c>
      <c r="G3" s="5" t="s">
        <v>2314</v>
      </c>
      <c r="H3" s="5" t="s">
        <v>2315</v>
      </c>
      <c r="I3" s="5" t="s">
        <v>2316</v>
      </c>
    </row>
    <row r="4" customFormat="false" ht="12.75" hidden="false" customHeight="false" outlineLevel="0" collapsed="false">
      <c r="A4" s="5" t="s">
        <v>2317</v>
      </c>
      <c r="B4" s="5" t="s">
        <v>2318</v>
      </c>
      <c r="C4" s="5" t="s">
        <v>2319</v>
      </c>
      <c r="D4" s="5" t="s">
        <v>2306</v>
      </c>
      <c r="E4" s="5" t="s">
        <v>2320</v>
      </c>
      <c r="F4" s="5" t="n">
        <v>1682</v>
      </c>
      <c r="G4" s="5" t="s">
        <v>2308</v>
      </c>
      <c r="H4" s="5" t="s">
        <v>2321</v>
      </c>
      <c r="I4" s="5" t="s">
        <v>2322</v>
      </c>
    </row>
    <row r="5" customFormat="false" ht="12.75" hidden="false" customHeight="false" outlineLevel="0" collapsed="false">
      <c r="A5" s="5" t="s">
        <v>2323</v>
      </c>
      <c r="B5" s="5" t="s">
        <v>2324</v>
      </c>
      <c r="C5" s="5" t="s">
        <v>2325</v>
      </c>
      <c r="D5" s="5" t="s">
        <v>2313</v>
      </c>
      <c r="E5" s="0"/>
      <c r="F5" s="5" t="n">
        <v>1698</v>
      </c>
      <c r="G5" s="5" t="s">
        <v>2314</v>
      </c>
      <c r="H5" s="5" t="s">
        <v>2326</v>
      </c>
      <c r="I5" s="5" t="s">
        <v>2327</v>
      </c>
    </row>
    <row r="6" customFormat="false" ht="12.75" hidden="false" customHeight="false" outlineLevel="0" collapsed="false">
      <c r="A6" s="5" t="s">
        <v>2328</v>
      </c>
      <c r="B6" s="5" t="s">
        <v>2329</v>
      </c>
      <c r="C6" s="5" t="s">
        <v>2330</v>
      </c>
      <c r="D6" s="5" t="s">
        <v>2331</v>
      </c>
      <c r="E6" s="5" t="s">
        <v>2332</v>
      </c>
      <c r="F6" s="5" t="n">
        <v>1751</v>
      </c>
      <c r="G6" s="5" t="s">
        <v>2314</v>
      </c>
      <c r="H6" s="5" t="s">
        <v>2333</v>
      </c>
      <c r="I6" s="5" t="s">
        <v>2334</v>
      </c>
    </row>
    <row r="7" customFormat="false" ht="12.75" hidden="false" customHeight="false" outlineLevel="0" collapsed="false">
      <c r="A7" s="5" t="s">
        <v>2335</v>
      </c>
      <c r="B7" s="5" t="s">
        <v>2318</v>
      </c>
      <c r="C7" s="5" t="s">
        <v>2319</v>
      </c>
      <c r="D7" s="5" t="s">
        <v>2306</v>
      </c>
      <c r="E7" s="5" t="s">
        <v>2336</v>
      </c>
      <c r="F7" s="5" t="n">
        <v>1753</v>
      </c>
      <c r="G7" s="5" t="s">
        <v>2308</v>
      </c>
      <c r="H7" s="5" t="s">
        <v>2337</v>
      </c>
      <c r="I7" s="5" t="s">
        <v>2338</v>
      </c>
    </row>
    <row r="8" customFormat="false" ht="12.75" hidden="false" customHeight="false" outlineLevel="0" collapsed="false">
      <c r="A8" s="5" t="s">
        <v>2339</v>
      </c>
      <c r="B8" s="5" t="s">
        <v>2318</v>
      </c>
      <c r="C8" s="5" t="s">
        <v>2340</v>
      </c>
      <c r="D8" s="5" t="s">
        <v>2341</v>
      </c>
      <c r="F8" s="5" t="n">
        <v>1784</v>
      </c>
      <c r="G8" s="5" t="s">
        <v>2308</v>
      </c>
      <c r="H8" s="5" t="s">
        <v>2342</v>
      </c>
      <c r="I8" s="5" t="s">
        <v>2322</v>
      </c>
    </row>
    <row r="9" customFormat="false" ht="12.75" hidden="false" customHeight="false" outlineLevel="0" collapsed="false">
      <c r="A9" s="5" t="s">
        <v>2343</v>
      </c>
      <c r="B9" s="5" t="s">
        <v>26</v>
      </c>
      <c r="C9" s="5" t="s">
        <v>2344</v>
      </c>
      <c r="D9" s="5" t="s">
        <v>2313</v>
      </c>
      <c r="F9" s="5" t="n">
        <v>1788</v>
      </c>
      <c r="G9" s="5" t="s">
        <v>2314</v>
      </c>
      <c r="H9" s="5" t="s">
        <v>2345</v>
      </c>
      <c r="I9" s="5" t="s">
        <v>2346</v>
      </c>
    </row>
    <row r="10" customFormat="false" ht="12.75" hidden="false" customHeight="false" outlineLevel="0" collapsed="false">
      <c r="A10" s="5" t="s">
        <v>2347</v>
      </c>
      <c r="B10" s="5" t="s">
        <v>26</v>
      </c>
      <c r="C10" s="5" t="s">
        <v>2348</v>
      </c>
      <c r="D10" s="5" t="s">
        <v>2349</v>
      </c>
      <c r="E10" s="5" t="s">
        <v>2350</v>
      </c>
      <c r="F10" s="5" t="n">
        <v>1792</v>
      </c>
      <c r="G10" s="5" t="s">
        <v>2351</v>
      </c>
      <c r="H10" s="5" t="s">
        <v>2352</v>
      </c>
    </row>
    <row r="11" customFormat="false" ht="12.75" hidden="false" customHeight="false" outlineLevel="0" collapsed="false">
      <c r="A11" s="5" t="s">
        <v>2353</v>
      </c>
      <c r="B11" s="5" t="s">
        <v>2354</v>
      </c>
      <c r="C11" s="5" t="s">
        <v>2355</v>
      </c>
      <c r="D11" s="5" t="s">
        <v>2356</v>
      </c>
      <c r="E11" s="5" t="s">
        <v>2357</v>
      </c>
      <c r="F11" s="5" t="n">
        <v>1792</v>
      </c>
      <c r="G11" s="5" t="s">
        <v>2351</v>
      </c>
      <c r="H11" s="5" t="s">
        <v>2358</v>
      </c>
    </row>
    <row r="12" customFormat="false" ht="12.75" hidden="false" customHeight="false" outlineLevel="0" collapsed="false">
      <c r="A12" s="5" t="s">
        <v>2359</v>
      </c>
      <c r="B12" s="5" t="s">
        <v>2360</v>
      </c>
      <c r="C12" s="5" t="s">
        <v>2361</v>
      </c>
      <c r="D12" s="5" t="s">
        <v>2362</v>
      </c>
      <c r="E12" s="5" t="s">
        <v>2363</v>
      </c>
      <c r="F12" s="5" t="n">
        <v>1800</v>
      </c>
      <c r="G12" s="5" t="s">
        <v>2308</v>
      </c>
      <c r="H12" s="5" t="s">
        <v>2364</v>
      </c>
      <c r="I12" s="5" t="s">
        <v>2365</v>
      </c>
    </row>
    <row r="13" customFormat="false" ht="12.75" hidden="false" customHeight="false" outlineLevel="0" collapsed="false">
      <c r="A13" s="5" t="s">
        <v>2366</v>
      </c>
      <c r="B13" s="5" t="s">
        <v>26</v>
      </c>
      <c r="C13" s="5" t="s">
        <v>2367</v>
      </c>
      <c r="D13" s="5" t="s">
        <v>26</v>
      </c>
      <c r="E13" s="5" t="s">
        <v>26</v>
      </c>
      <c r="F13" s="5" t="s">
        <v>2368</v>
      </c>
      <c r="G13" s="5" t="s">
        <v>2351</v>
      </c>
      <c r="H13" s="5" t="s">
        <v>2369</v>
      </c>
      <c r="I13" s="5" t="s">
        <v>2370</v>
      </c>
    </row>
    <row r="14" customFormat="false" ht="12.75" hidden="false" customHeight="false" outlineLevel="0" collapsed="false">
      <c r="A14" s="5" t="s">
        <v>2371</v>
      </c>
      <c r="B14" s="5" t="s">
        <v>26</v>
      </c>
      <c r="C14" s="5" t="s">
        <v>2372</v>
      </c>
      <c r="D14" s="5" t="s">
        <v>26</v>
      </c>
      <c r="E14" s="5" t="s">
        <v>26</v>
      </c>
      <c r="F14" s="5" t="s">
        <v>2373</v>
      </c>
      <c r="G14" s="5" t="s">
        <v>2314</v>
      </c>
      <c r="H14" s="5" t="s">
        <v>2374</v>
      </c>
      <c r="I14" s="5" t="s">
        <v>2375</v>
      </c>
    </row>
    <row r="16" customFormat="false" ht="12.75" hidden="false" customHeight="false" outlineLevel="0" collapsed="false">
      <c r="B16" s="5" t="s">
        <v>237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5" zoomScaleNormal="105" zoomScalePageLayoutView="100" workbookViewId="0">
      <selection pane="topLeft" activeCell="E18" activeCellId="0" sqref="E18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5" width="11.57"/>
    <col collapsed="false" customWidth="true" hidden="false" outlineLevel="0" max="2" min="2" style="5" width="15.32"/>
    <col collapsed="false" customWidth="true" hidden="false" outlineLevel="0" max="3" min="3" style="5" width="33.94"/>
    <col collapsed="false" customWidth="false" hidden="false" outlineLevel="0" max="4" min="4" style="5" width="11.57"/>
    <col collapsed="false" customWidth="true" hidden="false" outlineLevel="0" max="5" min="5" style="5" width="17.61"/>
    <col collapsed="false" customWidth="false" hidden="false" outlineLevel="0" max="8" min="6" style="5" width="11.57"/>
    <col collapsed="false" customWidth="true" hidden="false" outlineLevel="0" max="9" min="9" style="5" width="19.15"/>
    <col collapsed="false" customWidth="false" hidden="false" outlineLevel="0" max="257" min="10" style="5" width="11.57"/>
  </cols>
  <sheetData>
    <row r="1" s="10" customFormat="true" ht="12.75" hidden="false" customHeight="false" outlineLevel="0" collapsed="false">
      <c r="A1" s="10" t="s">
        <v>2377</v>
      </c>
      <c r="B1" s="10" t="s">
        <v>2176</v>
      </c>
      <c r="C1" s="10" t="s">
        <v>2177</v>
      </c>
      <c r="D1" s="10" t="s">
        <v>2378</v>
      </c>
      <c r="E1" s="10" t="s">
        <v>2300</v>
      </c>
      <c r="F1" s="10" t="s">
        <v>5</v>
      </c>
      <c r="G1" s="10" t="s">
        <v>2301</v>
      </c>
      <c r="H1" s="10" t="s">
        <v>2379</v>
      </c>
      <c r="I1" s="10" t="s">
        <v>2180</v>
      </c>
    </row>
    <row r="2" customFormat="false" ht="12.75" hidden="false" customHeight="false" outlineLevel="0" collapsed="false">
      <c r="A2" s="5" t="n">
        <v>641</v>
      </c>
      <c r="B2" s="5" t="s">
        <v>2380</v>
      </c>
      <c r="C2" s="5" t="s">
        <v>2381</v>
      </c>
      <c r="D2" s="5" t="s">
        <v>2382</v>
      </c>
      <c r="E2" s="5" t="s">
        <v>2383</v>
      </c>
      <c r="F2" s="5" t="n">
        <v>1848</v>
      </c>
      <c r="G2" s="5" t="s">
        <v>2308</v>
      </c>
      <c r="I2" s="5" t="s">
        <v>2384</v>
      </c>
    </row>
    <row r="3" customFormat="false" ht="12.75" hidden="false" customHeight="false" outlineLevel="0" collapsed="false">
      <c r="A3" s="5" t="n">
        <v>320</v>
      </c>
      <c r="B3" s="5" t="s">
        <v>2380</v>
      </c>
      <c r="C3" s="5" t="s">
        <v>2385</v>
      </c>
      <c r="D3" s="5" t="s">
        <v>2382</v>
      </c>
      <c r="F3" s="5" t="n">
        <v>1851</v>
      </c>
      <c r="G3" s="5" t="s">
        <v>2308</v>
      </c>
      <c r="H3" s="5" t="n">
        <v>2</v>
      </c>
      <c r="I3" s="5" t="s">
        <v>2386</v>
      </c>
    </row>
    <row r="4" customFormat="false" ht="12.75" hidden="false" customHeight="false" outlineLevel="0" collapsed="false">
      <c r="A4" s="5" t="n">
        <v>120</v>
      </c>
      <c r="B4" s="5" t="s">
        <v>2387</v>
      </c>
      <c r="C4" s="5" t="s">
        <v>2388</v>
      </c>
      <c r="D4" s="5" t="s">
        <v>2389</v>
      </c>
      <c r="E4" s="5" t="s">
        <v>2390</v>
      </c>
      <c r="F4" s="5" t="n">
        <v>1858</v>
      </c>
      <c r="G4" s="5" t="s">
        <v>2314</v>
      </c>
      <c r="H4" s="5" t="s">
        <v>2391</v>
      </c>
    </row>
    <row r="5" customFormat="false" ht="12.75" hidden="false" customHeight="false" outlineLevel="0" collapsed="false">
      <c r="A5" s="5" t="s">
        <v>2392</v>
      </c>
      <c r="B5" s="5" t="s">
        <v>2393</v>
      </c>
      <c r="C5" s="5" t="s">
        <v>2394</v>
      </c>
      <c r="D5" s="5" t="s">
        <v>2389</v>
      </c>
      <c r="E5" s="5" t="s">
        <v>2395</v>
      </c>
      <c r="F5" s="5" t="n">
        <v>1882</v>
      </c>
      <c r="G5" s="5" t="s">
        <v>2314</v>
      </c>
      <c r="H5" s="5" t="n">
        <v>10</v>
      </c>
      <c r="I5" s="5" t="s">
        <v>2396</v>
      </c>
    </row>
    <row r="6" customFormat="false" ht="12.75" hidden="false" customHeight="false" outlineLevel="0" collapsed="false">
      <c r="A6" s="5" t="n">
        <v>541</v>
      </c>
      <c r="B6" s="5" t="s">
        <v>2397</v>
      </c>
      <c r="C6" s="5" t="s">
        <v>2398</v>
      </c>
      <c r="D6" s="5" t="s">
        <v>2389</v>
      </c>
      <c r="E6" s="5" t="s">
        <v>2399</v>
      </c>
      <c r="F6" s="5" t="n">
        <v>1893</v>
      </c>
      <c r="G6" s="5" t="s">
        <v>2314</v>
      </c>
      <c r="I6" s="5" t="s">
        <v>2400</v>
      </c>
    </row>
    <row r="7" customFormat="false" ht="12.75" hidden="false" customHeight="false" outlineLevel="0" collapsed="false">
      <c r="A7" s="5" t="n">
        <v>102</v>
      </c>
      <c r="B7" s="5" t="s">
        <v>2401</v>
      </c>
      <c r="C7" s="5" t="s">
        <v>2402</v>
      </c>
      <c r="D7" s="5" t="s">
        <v>2403</v>
      </c>
      <c r="E7" s="5" t="s">
        <v>2404</v>
      </c>
      <c r="F7" s="5" t="n">
        <v>1909</v>
      </c>
      <c r="G7" s="5" t="s">
        <v>2351</v>
      </c>
    </row>
    <row r="8" customFormat="false" ht="12.75" hidden="false" customHeight="false" outlineLevel="0" collapsed="false">
      <c r="A8" s="5" t="n">
        <v>128</v>
      </c>
      <c r="B8" s="5" t="s">
        <v>2405</v>
      </c>
      <c r="C8" s="5" t="s">
        <v>2406</v>
      </c>
      <c r="D8" s="5" t="s">
        <v>2389</v>
      </c>
      <c r="E8" s="5" t="s">
        <v>2407</v>
      </c>
      <c r="F8" s="5" t="n">
        <v>1926</v>
      </c>
      <c r="G8" s="5" t="s">
        <v>2314</v>
      </c>
      <c r="I8" s="5" t="s">
        <v>2408</v>
      </c>
    </row>
    <row r="9" customFormat="false" ht="12.75" hidden="false" customHeight="false" outlineLevel="0" collapsed="false">
      <c r="A9" s="5" t="n">
        <v>129</v>
      </c>
      <c r="B9" s="5" t="s">
        <v>2405</v>
      </c>
      <c r="C9" s="5" t="s">
        <v>2409</v>
      </c>
      <c r="D9" s="5" t="s">
        <v>2389</v>
      </c>
      <c r="E9" s="5" t="s">
        <v>2407</v>
      </c>
      <c r="F9" s="5" t="n">
        <v>1926</v>
      </c>
      <c r="G9" s="5" t="s">
        <v>2314</v>
      </c>
      <c r="I9" s="5" t="s">
        <v>2410</v>
      </c>
    </row>
    <row r="10" customFormat="false" ht="12.75" hidden="false" customHeight="false" outlineLevel="0" collapsed="false">
      <c r="A10" s="5" t="n">
        <v>126</v>
      </c>
      <c r="B10" s="5" t="s">
        <v>2405</v>
      </c>
      <c r="C10" s="5" t="s">
        <v>2411</v>
      </c>
      <c r="D10" s="5" t="s">
        <v>2389</v>
      </c>
      <c r="E10" s="5" t="s">
        <v>2407</v>
      </c>
      <c r="F10" s="5" t="n">
        <v>1927</v>
      </c>
      <c r="G10" s="5" t="s">
        <v>2314</v>
      </c>
      <c r="I10" s="5" t="s">
        <v>2412</v>
      </c>
    </row>
    <row r="11" customFormat="false" ht="12.75" hidden="false" customHeight="false" outlineLevel="0" collapsed="false">
      <c r="A11" s="5" t="n">
        <v>119</v>
      </c>
      <c r="B11" s="5" t="s">
        <v>2413</v>
      </c>
      <c r="C11" s="5" t="s">
        <v>2385</v>
      </c>
      <c r="D11" s="4" t="s">
        <v>2389</v>
      </c>
      <c r="E11" s="5" t="s">
        <v>2414</v>
      </c>
      <c r="F11" s="5" t="n">
        <v>1928</v>
      </c>
      <c r="G11" s="5" t="s">
        <v>2314</v>
      </c>
      <c r="H11" s="5" t="n">
        <v>5</v>
      </c>
    </row>
    <row r="12" customFormat="false" ht="12.75" hidden="false" customHeight="false" outlineLevel="0" collapsed="false">
      <c r="A12" s="5" t="n">
        <v>123</v>
      </c>
      <c r="B12" s="5" t="s">
        <v>2415</v>
      </c>
      <c r="C12" s="5" t="s">
        <v>2416</v>
      </c>
      <c r="D12" s="5" t="s">
        <v>2389</v>
      </c>
      <c r="E12" s="5" t="s">
        <v>2414</v>
      </c>
      <c r="F12" s="5" t="n">
        <v>1931</v>
      </c>
      <c r="G12" s="5" t="s">
        <v>2314</v>
      </c>
    </row>
    <row r="13" customFormat="false" ht="12.75" hidden="false" customHeight="false" outlineLevel="0" collapsed="false">
      <c r="A13" s="5" t="n">
        <v>121</v>
      </c>
      <c r="B13" s="5" t="s">
        <v>2417</v>
      </c>
      <c r="C13" s="5" t="s">
        <v>2418</v>
      </c>
      <c r="D13" s="5" t="s">
        <v>2389</v>
      </c>
      <c r="E13" s="5" t="s">
        <v>2419</v>
      </c>
      <c r="F13" s="5" t="n">
        <v>1932</v>
      </c>
      <c r="G13" s="5" t="s">
        <v>2314</v>
      </c>
    </row>
    <row r="14" customFormat="false" ht="12.75" hidden="false" customHeight="false" outlineLevel="0" collapsed="false">
      <c r="A14" s="5" t="s">
        <v>2420</v>
      </c>
      <c r="B14" s="5" t="s">
        <v>2393</v>
      </c>
      <c r="C14" s="5" t="s">
        <v>2394</v>
      </c>
      <c r="D14" s="5" t="s">
        <v>2389</v>
      </c>
      <c r="E14" s="5" t="s">
        <v>2414</v>
      </c>
      <c r="G14" s="5" t="s">
        <v>2314</v>
      </c>
      <c r="H14" s="5" t="n">
        <v>18</v>
      </c>
      <c r="I14" s="5" t="s">
        <v>2396</v>
      </c>
    </row>
    <row r="15" customFormat="false" ht="12.75" hidden="false" customHeight="false" outlineLevel="0" collapsed="false">
      <c r="A15" s="5" t="n">
        <v>127</v>
      </c>
      <c r="B15" s="5" t="s">
        <v>2405</v>
      </c>
      <c r="C15" s="5" t="s">
        <v>2421</v>
      </c>
      <c r="D15" s="5" t="s">
        <v>2389</v>
      </c>
      <c r="E15" s="5" t="s">
        <v>2407</v>
      </c>
      <c r="G15" s="5" t="s">
        <v>2314</v>
      </c>
      <c r="I15" s="5" t="s">
        <v>2412</v>
      </c>
    </row>
    <row r="16" customFormat="false" ht="12.75" hidden="false" customHeight="false" outlineLevel="0" collapsed="false">
      <c r="A16" s="5" t="n">
        <v>721</v>
      </c>
      <c r="B16" s="5" t="s">
        <v>2413</v>
      </c>
      <c r="C16" s="5" t="s">
        <v>2385</v>
      </c>
      <c r="D16" s="5" t="s">
        <v>2389</v>
      </c>
      <c r="E16" s="5" t="s">
        <v>2414</v>
      </c>
      <c r="G16" s="5" t="s">
        <v>2314</v>
      </c>
      <c r="H16" s="5" t="n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26" activeCellId="0" sqref="A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4" width="34.95"/>
    <col collapsed="false" customWidth="true" hidden="false" outlineLevel="0" max="3" min="3" style="4" width="14.3"/>
    <col collapsed="false" customWidth="true" hidden="false" outlineLevel="0" max="4" min="4" style="5" width="14.3"/>
    <col collapsed="false" customWidth="true" hidden="false" outlineLevel="0" max="5" min="5" style="5" width="37.11"/>
    <col collapsed="false" customWidth="false" hidden="false" outlineLevel="0" max="6" min="6" style="5" width="11.57"/>
    <col collapsed="false" customWidth="true" hidden="false" outlineLevel="0" max="7" min="7" style="5" width="23.21"/>
    <col collapsed="false" customWidth="true" hidden="false" outlineLevel="0" max="8" min="8" style="5" width="20.17"/>
    <col collapsed="false" customWidth="false" hidden="false" outlineLevel="0" max="257" min="9" style="4" width="11.57"/>
  </cols>
  <sheetData>
    <row r="1" s="10" customFormat="true" ht="12.75" hidden="false" customHeight="false" outlineLevel="0" collapsed="false">
      <c r="A1" s="10" t="s">
        <v>2422</v>
      </c>
      <c r="B1" s="10" t="s">
        <v>2177</v>
      </c>
      <c r="C1" s="10" t="s">
        <v>2423</v>
      </c>
      <c r="D1" s="10" t="s">
        <v>2424</v>
      </c>
      <c r="E1" s="10" t="s">
        <v>2425</v>
      </c>
      <c r="F1" s="10" t="s">
        <v>2426</v>
      </c>
      <c r="G1" s="10" t="s">
        <v>2427</v>
      </c>
      <c r="H1" s="10" t="s">
        <v>2428</v>
      </c>
    </row>
    <row r="2" customFormat="false" ht="12.75" hidden="false" customHeight="false" outlineLevel="0" collapsed="false">
      <c r="B2" s="4" t="s">
        <v>2429</v>
      </c>
      <c r="C2" s="4" t="s">
        <v>2306</v>
      </c>
      <c r="D2" s="5" t="s">
        <v>2430</v>
      </c>
      <c r="F2" s="5" t="s">
        <v>2431</v>
      </c>
    </row>
    <row r="3" customFormat="false" ht="12.75" hidden="false" customHeight="false" outlineLevel="0" collapsed="false">
      <c r="A3" s="4" t="s">
        <v>2318</v>
      </c>
      <c r="B3" s="4" t="s">
        <v>2432</v>
      </c>
      <c r="C3" s="4" t="s">
        <v>2306</v>
      </c>
      <c r="D3" s="5" t="n">
        <v>1682</v>
      </c>
      <c r="E3" s="5" t="s">
        <v>2433</v>
      </c>
    </row>
    <row r="4" customFormat="false" ht="12.75" hidden="false" customHeight="false" outlineLevel="0" collapsed="false">
      <c r="A4" s="4" t="s">
        <v>2360</v>
      </c>
      <c r="B4" s="4" t="s">
        <v>2434</v>
      </c>
      <c r="E4" s="5" t="s">
        <v>2435</v>
      </c>
      <c r="F4" s="5" t="s">
        <v>2436</v>
      </c>
      <c r="G4" s="5" t="s">
        <v>2437</v>
      </c>
      <c r="H4" s="5" t="s">
        <v>2438</v>
      </c>
    </row>
    <row r="5" customFormat="false" ht="12.75" hidden="false" customHeight="false" outlineLevel="0" collapsed="false">
      <c r="B5" s="4" t="s">
        <v>2439</v>
      </c>
      <c r="C5" s="4" t="s">
        <v>2440</v>
      </c>
      <c r="D5" s="5" t="n">
        <v>1801.1806</v>
      </c>
      <c r="G5" s="4"/>
    </row>
    <row r="6" customFormat="false" ht="12.75" hidden="false" customHeight="false" outlineLevel="0" collapsed="false">
      <c r="B6" s="4" t="s">
        <v>2441</v>
      </c>
      <c r="C6" s="4" t="s">
        <v>2442</v>
      </c>
      <c r="D6" s="5" t="n">
        <v>1806</v>
      </c>
      <c r="E6" s="5" t="n">
        <v>1816</v>
      </c>
      <c r="F6" s="5" t="s">
        <v>2436</v>
      </c>
      <c r="G6" s="4" t="s">
        <v>2443</v>
      </c>
    </row>
    <row r="7" customFormat="false" ht="12.75" hidden="false" customHeight="false" outlineLevel="0" collapsed="false">
      <c r="B7" s="4" t="s">
        <v>2444</v>
      </c>
      <c r="C7" s="4" t="s">
        <v>2442</v>
      </c>
      <c r="D7" s="5" t="n">
        <v>1817</v>
      </c>
      <c r="E7" s="5" t="n">
        <v>1826</v>
      </c>
    </row>
    <row r="8" customFormat="false" ht="12.75" hidden="false" customHeight="false" outlineLevel="0" collapsed="false">
      <c r="A8" s="0"/>
      <c r="B8" s="4" t="s">
        <v>2445</v>
      </c>
      <c r="C8" s="4" t="s">
        <v>2442</v>
      </c>
      <c r="D8" s="5" t="n">
        <v>1822</v>
      </c>
      <c r="E8" s="5" t="n">
        <v>1825</v>
      </c>
      <c r="F8" s="5" t="s">
        <v>2446</v>
      </c>
    </row>
    <row r="9" customFormat="false" ht="12.75" hidden="false" customHeight="false" outlineLevel="0" collapsed="false">
      <c r="A9" s="4" t="s">
        <v>2447</v>
      </c>
      <c r="B9" s="4" t="s">
        <v>2448</v>
      </c>
      <c r="C9" s="4" t="s">
        <v>2440</v>
      </c>
      <c r="D9" s="5" t="n">
        <v>1822</v>
      </c>
    </row>
    <row r="10" customFormat="false" ht="12.75" hidden="false" customHeight="false" outlineLevel="0" collapsed="false">
      <c r="B10" s="4" t="s">
        <v>2449</v>
      </c>
      <c r="C10" s="4" t="s">
        <v>2450</v>
      </c>
      <c r="D10" s="5" t="n">
        <v>1823</v>
      </c>
    </row>
    <row r="11" customFormat="false" ht="12.75" hidden="false" customHeight="false" outlineLevel="0" collapsed="false">
      <c r="A11" s="4" t="s">
        <v>2447</v>
      </c>
      <c r="B11" s="4" t="s">
        <v>2451</v>
      </c>
      <c r="C11" s="4" t="s">
        <v>2440</v>
      </c>
      <c r="D11" s="5" t="n">
        <v>1827</v>
      </c>
    </row>
    <row r="12" customFormat="false" ht="12.75" hidden="false" customHeight="false" outlineLevel="0" collapsed="false">
      <c r="A12" s="4" t="s">
        <v>2452</v>
      </c>
      <c r="B12" s="4" t="s">
        <v>2453</v>
      </c>
      <c r="C12" s="4" t="s">
        <v>2382</v>
      </c>
      <c r="D12" s="5" t="n">
        <v>1833</v>
      </c>
      <c r="E12" s="5" t="n">
        <v>1840</v>
      </c>
    </row>
    <row r="13" customFormat="false" ht="12.75" hidden="false" customHeight="false" outlineLevel="0" collapsed="false">
      <c r="B13" s="4" t="s">
        <v>2454</v>
      </c>
      <c r="C13" s="4" t="s">
        <v>2362</v>
      </c>
      <c r="D13" s="5" t="n">
        <v>1833</v>
      </c>
      <c r="E13" s="5" t="n">
        <v>1834</v>
      </c>
    </row>
    <row r="14" customFormat="false" ht="12.75" hidden="false" customHeight="false" outlineLevel="0" collapsed="false">
      <c r="A14" s="4" t="s">
        <v>2455</v>
      </c>
      <c r="B14" s="4" t="s">
        <v>2456</v>
      </c>
      <c r="C14" s="4" t="s">
        <v>2457</v>
      </c>
      <c r="D14" s="5" t="n">
        <v>1834</v>
      </c>
    </row>
    <row r="15" customFormat="false" ht="12.75" hidden="false" customHeight="false" outlineLevel="0" collapsed="false">
      <c r="A15" s="4" t="s">
        <v>2452</v>
      </c>
      <c r="B15" s="4" t="s">
        <v>2458</v>
      </c>
      <c r="C15" s="4" t="s">
        <v>2382</v>
      </c>
      <c r="D15" s="5" t="n">
        <v>1835</v>
      </c>
      <c r="E15" s="5" t="s">
        <v>2459</v>
      </c>
    </row>
    <row r="16" customFormat="false" ht="12.75" hidden="false" customHeight="false" outlineLevel="0" collapsed="false">
      <c r="A16" s="0"/>
      <c r="B16" s="4" t="s">
        <v>2460</v>
      </c>
      <c r="C16" s="4" t="s">
        <v>2442</v>
      </c>
      <c r="D16" s="5" t="n">
        <v>1835</v>
      </c>
      <c r="E16" s="5" t="n">
        <v>1837</v>
      </c>
      <c r="F16" s="5" t="s">
        <v>2446</v>
      </c>
      <c r="G16" s="4" t="s">
        <v>2461</v>
      </c>
    </row>
    <row r="17" customFormat="false" ht="12.75" hidden="false" customHeight="false" outlineLevel="0" collapsed="false">
      <c r="A17" s="4" t="s">
        <v>2462</v>
      </c>
      <c r="B17" s="4" t="s">
        <v>2463</v>
      </c>
      <c r="C17" s="4" t="s">
        <v>2362</v>
      </c>
      <c r="D17" s="5" t="n">
        <v>1837</v>
      </c>
    </row>
    <row r="18" customFormat="false" ht="12.75" hidden="false" customHeight="false" outlineLevel="0" collapsed="false">
      <c r="A18" s="4" t="s">
        <v>2452</v>
      </c>
      <c r="B18" s="4" t="s">
        <v>2464</v>
      </c>
      <c r="C18" s="4" t="s">
        <v>2382</v>
      </c>
      <c r="D18" s="5" t="n">
        <v>1837</v>
      </c>
    </row>
    <row r="19" customFormat="false" ht="12.75" hidden="false" customHeight="false" outlineLevel="0" collapsed="false">
      <c r="A19" s="4" t="s">
        <v>2465</v>
      </c>
      <c r="B19" s="4" t="s">
        <v>2466</v>
      </c>
      <c r="C19" s="4" t="s">
        <v>2467</v>
      </c>
      <c r="D19" s="5" t="n">
        <v>1837</v>
      </c>
    </row>
    <row r="20" customFormat="false" ht="12.75" hidden="false" customHeight="false" outlineLevel="0" collapsed="false">
      <c r="A20" s="4" t="s">
        <v>2468</v>
      </c>
      <c r="B20" s="4" t="s">
        <v>2469</v>
      </c>
      <c r="C20" s="4" t="s">
        <v>2382</v>
      </c>
      <c r="D20" s="5" t="n">
        <v>1838</v>
      </c>
    </row>
    <row r="21" customFormat="false" ht="12.75" hidden="false" customHeight="false" outlineLevel="0" collapsed="false">
      <c r="A21" s="4" t="s">
        <v>2470</v>
      </c>
      <c r="B21" s="4" t="s">
        <v>2471</v>
      </c>
      <c r="C21" s="4" t="s">
        <v>2362</v>
      </c>
      <c r="D21" s="5" t="n">
        <v>1838</v>
      </c>
      <c r="F21" s="5" t="s">
        <v>2436</v>
      </c>
    </row>
    <row r="22" customFormat="false" ht="12.75" hidden="false" customHeight="false" outlineLevel="0" collapsed="false">
      <c r="A22" s="4" t="s">
        <v>2472</v>
      </c>
      <c r="B22" s="4" t="s">
        <v>2473</v>
      </c>
      <c r="C22" s="4" t="s">
        <v>2382</v>
      </c>
      <c r="D22" s="5" t="n">
        <v>1838</v>
      </c>
    </row>
    <row r="23" customFormat="false" ht="12.75" hidden="false" customHeight="false" outlineLevel="0" collapsed="false">
      <c r="A23" s="4" t="s">
        <v>2474</v>
      </c>
      <c r="B23" s="4" t="s">
        <v>2475</v>
      </c>
      <c r="C23" s="4" t="s">
        <v>2382</v>
      </c>
      <c r="D23" s="5" t="n">
        <v>1839</v>
      </c>
      <c r="F23" s="5" t="s">
        <v>2446</v>
      </c>
    </row>
    <row r="24" customFormat="false" ht="12.75" hidden="false" customHeight="false" outlineLevel="0" collapsed="false">
      <c r="A24" s="4" t="s">
        <v>2452</v>
      </c>
      <c r="B24" s="4" t="s">
        <v>2476</v>
      </c>
      <c r="C24" s="4" t="s">
        <v>2382</v>
      </c>
      <c r="D24" s="5" t="n">
        <v>1839</v>
      </c>
    </row>
    <row r="25" customFormat="false" ht="12.75" hidden="false" customHeight="false" outlineLevel="0" collapsed="false">
      <c r="B25" s="4" t="s">
        <v>2477</v>
      </c>
      <c r="C25" s="4" t="s">
        <v>2478</v>
      </c>
      <c r="D25" s="5" t="n">
        <v>1840</v>
      </c>
      <c r="F25" s="5" t="s">
        <v>244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4" width="31.65"/>
    <col collapsed="false" customWidth="false" hidden="false" outlineLevel="0" max="2" min="2" style="23" width="11.57"/>
    <col collapsed="false" customWidth="true" hidden="false" outlineLevel="0" max="3" min="3" style="23" width="13.56"/>
    <col collapsed="false" customWidth="false" hidden="false" outlineLevel="0" max="16" min="4" style="23" width="11.57"/>
    <col collapsed="false" customWidth="true" hidden="false" outlineLevel="0" max="17" min="17" style="23" width="13.29"/>
    <col collapsed="false" customWidth="false" hidden="false" outlineLevel="0" max="23" min="18" style="23" width="11.57"/>
    <col collapsed="false" customWidth="true" hidden="false" outlineLevel="0" max="24" min="24" style="23" width="15.18"/>
    <col collapsed="false" customWidth="false" hidden="false" outlineLevel="0" max="257" min="25" style="23" width="11.57"/>
  </cols>
  <sheetData>
    <row r="1" s="26" customFormat="true" ht="12.75" hidden="false" customHeight="false" outlineLevel="0" collapsed="false">
      <c r="A1" s="25" t="s">
        <v>2479</v>
      </c>
      <c r="B1" s="26" t="s">
        <v>2480</v>
      </c>
      <c r="C1" s="26" t="s">
        <v>2481</v>
      </c>
      <c r="D1" s="26" t="s">
        <v>2482</v>
      </c>
      <c r="E1" s="26" t="s">
        <v>2483</v>
      </c>
      <c r="F1" s="26" t="s">
        <v>2484</v>
      </c>
      <c r="G1" s="26" t="s">
        <v>2485</v>
      </c>
      <c r="H1" s="26" t="s">
        <v>2486</v>
      </c>
      <c r="I1" s="26" t="s">
        <v>2487</v>
      </c>
      <c r="J1" s="26" t="s">
        <v>2488</v>
      </c>
      <c r="K1" s="26" t="s">
        <v>2489</v>
      </c>
      <c r="L1" s="26" t="s">
        <v>2490</v>
      </c>
      <c r="M1" s="26" t="s">
        <v>2491</v>
      </c>
      <c r="N1" s="26" t="s">
        <v>2492</v>
      </c>
      <c r="O1" s="26" t="s">
        <v>2493</v>
      </c>
      <c r="P1" s="26" t="s">
        <v>2494</v>
      </c>
      <c r="Q1" s="26" t="s">
        <v>2495</v>
      </c>
      <c r="R1" s="26" t="s">
        <v>2496</v>
      </c>
      <c r="S1" s="26" t="s">
        <v>2497</v>
      </c>
      <c r="T1" s="26" t="s">
        <v>2498</v>
      </c>
      <c r="U1" s="26" t="s">
        <v>2499</v>
      </c>
      <c r="V1" s="26" t="s">
        <v>2500</v>
      </c>
      <c r="W1" s="26" t="s">
        <v>2501</v>
      </c>
      <c r="X1" s="26" t="s">
        <v>2502</v>
      </c>
      <c r="Y1" s="26" t="s">
        <v>2503</v>
      </c>
      <c r="Z1" s="26" t="s">
        <v>2504</v>
      </c>
      <c r="AA1" s="26" t="s">
        <v>2505</v>
      </c>
      <c r="AB1" s="26" t="s">
        <v>2506</v>
      </c>
      <c r="AC1" s="26" t="s">
        <v>2507</v>
      </c>
      <c r="AD1" s="26" t="s">
        <v>2508</v>
      </c>
    </row>
    <row r="2" customFormat="false" ht="12.75" hidden="false" customHeight="false" outlineLevel="0" collapsed="false">
      <c r="A2" s="24" t="s">
        <v>2509</v>
      </c>
      <c r="B2" s="23" t="s">
        <v>2510</v>
      </c>
      <c r="F2" s="23" t="s">
        <v>2510</v>
      </c>
      <c r="I2" s="23" t="s">
        <v>2510</v>
      </c>
      <c r="J2" s="23" t="s">
        <v>2510</v>
      </c>
      <c r="K2" s="23" t="s">
        <v>2510</v>
      </c>
      <c r="L2" s="23" t="s">
        <v>2510</v>
      </c>
      <c r="N2" s="23" t="s">
        <v>2510</v>
      </c>
      <c r="P2" s="23" t="s">
        <v>2510</v>
      </c>
      <c r="Q2" s="23" t="s">
        <v>2510</v>
      </c>
      <c r="U2" s="23" t="s">
        <v>2510</v>
      </c>
      <c r="V2" s="23" t="s">
        <v>2510</v>
      </c>
      <c r="W2" s="23" t="s">
        <v>2510</v>
      </c>
    </row>
    <row r="3" customFormat="false" ht="12.75" hidden="false" customHeight="false" outlineLevel="0" collapsed="false">
      <c r="A3" s="24" t="s">
        <v>2511</v>
      </c>
      <c r="B3" s="23" t="s">
        <v>2510</v>
      </c>
      <c r="F3" s="23" t="s">
        <v>2510</v>
      </c>
      <c r="I3" s="23" t="s">
        <v>2510</v>
      </c>
      <c r="J3" s="23" t="s">
        <v>2510</v>
      </c>
      <c r="L3" s="23" t="s">
        <v>2510</v>
      </c>
      <c r="V3" s="23" t="s">
        <v>2510</v>
      </c>
      <c r="Y3" s="23" t="s">
        <v>2510</v>
      </c>
      <c r="Z3" s="23" t="s">
        <v>2510</v>
      </c>
      <c r="AA3" s="23" t="s">
        <v>2510</v>
      </c>
      <c r="AB3" s="23" t="s">
        <v>2510</v>
      </c>
    </row>
    <row r="4" customFormat="false" ht="12.75" hidden="false" customHeight="false" outlineLevel="0" collapsed="false">
      <c r="A4" s="24" t="s">
        <v>2512</v>
      </c>
      <c r="D4" s="23" t="s">
        <v>2510</v>
      </c>
      <c r="G4" s="23" t="s">
        <v>2510</v>
      </c>
      <c r="I4" s="23" t="s">
        <v>2510</v>
      </c>
      <c r="L4" s="23" t="s">
        <v>2510</v>
      </c>
      <c r="N4" s="23" t="s">
        <v>2510</v>
      </c>
      <c r="P4" s="23" t="s">
        <v>2510</v>
      </c>
      <c r="Q4" s="23" t="s">
        <v>2510</v>
      </c>
      <c r="U4" s="23" t="s">
        <v>2510</v>
      </c>
      <c r="V4" s="23" t="s">
        <v>2510</v>
      </c>
      <c r="AA4" s="23" t="s">
        <v>2510</v>
      </c>
      <c r="AC4" s="23" t="s">
        <v>2510</v>
      </c>
      <c r="AD4" s="23" t="s">
        <v>2510</v>
      </c>
    </row>
    <row r="5" customFormat="false" ht="12.75" hidden="false" customHeight="false" outlineLevel="0" collapsed="false">
      <c r="A5" s="24" t="s">
        <v>2513</v>
      </c>
      <c r="H5" s="23" t="s">
        <v>2514</v>
      </c>
      <c r="I5" s="23" t="s">
        <v>2510</v>
      </c>
      <c r="J5" s="23" t="s">
        <v>2510</v>
      </c>
      <c r="K5" s="23" t="s">
        <v>2510</v>
      </c>
      <c r="N5" s="23" t="s">
        <v>2510</v>
      </c>
      <c r="O5" s="23" t="s">
        <v>2510</v>
      </c>
      <c r="P5" s="23" t="s">
        <v>2510</v>
      </c>
      <c r="Q5" s="23" t="s">
        <v>2510</v>
      </c>
      <c r="U5" s="23" t="s">
        <v>2510</v>
      </c>
      <c r="V5" s="23" t="s">
        <v>2510</v>
      </c>
      <c r="Y5" s="23" t="s">
        <v>2510</v>
      </c>
      <c r="Z5" s="23" t="s">
        <v>2510</v>
      </c>
      <c r="AA5" s="23" t="s">
        <v>2510</v>
      </c>
      <c r="AD5" s="23" t="s">
        <v>2510</v>
      </c>
    </row>
    <row r="6" customFormat="false" ht="12.75" hidden="false" customHeight="false" outlineLevel="0" collapsed="false">
      <c r="A6" s="24" t="s">
        <v>2515</v>
      </c>
      <c r="H6" s="23" t="s">
        <v>2510</v>
      </c>
      <c r="I6" s="23" t="s">
        <v>2510</v>
      </c>
      <c r="J6" s="23" t="s">
        <v>2510</v>
      </c>
      <c r="L6" s="23" t="s">
        <v>2510</v>
      </c>
      <c r="Q6" s="23" t="s">
        <v>2510</v>
      </c>
      <c r="R6" s="23" t="s">
        <v>2510</v>
      </c>
      <c r="S6" s="23" t="s">
        <v>2510</v>
      </c>
      <c r="T6" s="23" t="s">
        <v>2510</v>
      </c>
      <c r="U6" s="23" t="s">
        <v>2510</v>
      </c>
      <c r="V6" s="23" t="s">
        <v>2510</v>
      </c>
      <c r="W6" s="23" t="s">
        <v>2510</v>
      </c>
      <c r="Y6" s="23" t="s">
        <v>2510</v>
      </c>
    </row>
    <row r="7" customFormat="false" ht="12.75" hidden="false" customHeight="false" outlineLevel="0" collapsed="false">
      <c r="A7" s="24" t="s">
        <v>2516</v>
      </c>
      <c r="B7" s="23" t="s">
        <v>2510</v>
      </c>
      <c r="C7" s="23" t="s">
        <v>2510</v>
      </c>
      <c r="E7" s="23" t="s">
        <v>2510</v>
      </c>
      <c r="F7" s="23" t="s">
        <v>2510</v>
      </c>
      <c r="G7" s="23" t="s">
        <v>2510</v>
      </c>
      <c r="J7" s="23" t="s">
        <v>2510</v>
      </c>
      <c r="K7" s="23" t="s">
        <v>2510</v>
      </c>
      <c r="M7" s="23" t="s">
        <v>2510</v>
      </c>
      <c r="N7" s="23" t="s">
        <v>2510</v>
      </c>
      <c r="U7" s="23" t="s">
        <v>2510</v>
      </c>
      <c r="X7" s="23" t="s">
        <v>2510</v>
      </c>
      <c r="AA7" s="23" t="s">
        <v>2510</v>
      </c>
    </row>
    <row r="8" customFormat="false" ht="12.75" hidden="false" customHeight="false" outlineLevel="0" collapsed="false">
      <c r="A8" s="24" t="s">
        <v>2517</v>
      </c>
      <c r="H8" s="23" t="s">
        <v>25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25" activeCellId="0" sqref="C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7"/>
    <col collapsed="false" customWidth="true" hidden="false" outlineLevel="0" max="3" min="3" style="0" width="46.63"/>
    <col collapsed="false" customWidth="true" hidden="false" outlineLevel="0" max="4" min="4" style="0" width="15.32"/>
  </cols>
  <sheetData>
    <row r="1" customFormat="false" ht="12.75" hidden="false" customHeight="false" outlineLevel="0" collapsed="false">
      <c r="A1" s="27" t="s">
        <v>2519</v>
      </c>
    </row>
    <row r="2" customFormat="false" ht="12.75" hidden="false" customHeight="false" outlineLevel="0" collapsed="false">
      <c r="A2" s="27" t="s">
        <v>2520</v>
      </c>
    </row>
    <row r="3" s="28" customFormat="true" ht="12.75" hidden="false" customHeight="false" outlineLevel="0" collapsed="false">
      <c r="A3" s="28" t="s">
        <v>2521</v>
      </c>
    </row>
    <row r="4" s="28" customFormat="true" ht="12.75" hidden="false" customHeight="false" outlineLevel="0" collapsed="false">
      <c r="A4" s="28" t="s">
        <v>2522</v>
      </c>
    </row>
    <row r="6" s="27" customFormat="true" ht="12.75" hidden="false" customHeight="false" outlineLevel="0" collapsed="false">
      <c r="A6" s="27" t="s">
        <v>2523</v>
      </c>
      <c r="B6" s="27" t="s">
        <v>2524</v>
      </c>
      <c r="C6" s="27" t="s">
        <v>2525</v>
      </c>
      <c r="D6" s="27" t="s">
        <v>2211</v>
      </c>
    </row>
    <row r="7" customFormat="false" ht="12.75" hidden="false" customHeight="false" outlineLevel="0" collapsed="false">
      <c r="A7" s="0" t="n">
        <v>29</v>
      </c>
      <c r="B7" s="29" t="n">
        <v>25247</v>
      </c>
      <c r="C7" s="0" t="s">
        <v>2526</v>
      </c>
      <c r="D7" s="0" t="s">
        <v>2527</v>
      </c>
    </row>
    <row r="8" customFormat="false" ht="12.75" hidden="false" customHeight="false" outlineLevel="0" collapsed="false">
      <c r="A8" s="0" t="n">
        <v>35</v>
      </c>
      <c r="B8" s="29" t="n">
        <v>25534</v>
      </c>
      <c r="C8" s="0" t="s">
        <v>2526</v>
      </c>
      <c r="D8" s="0" t="s">
        <v>2527</v>
      </c>
    </row>
    <row r="9" customFormat="false" ht="12.75" hidden="false" customHeight="false" outlineLevel="0" collapsed="false">
      <c r="A9" s="0" t="n">
        <v>1</v>
      </c>
      <c r="B9" s="29" t="n">
        <v>25544</v>
      </c>
      <c r="C9" s="0" t="s">
        <v>2528</v>
      </c>
      <c r="D9" s="0" t="s">
        <v>2529</v>
      </c>
    </row>
    <row r="10" customFormat="false" ht="12.75" hidden="false" customHeight="false" outlineLevel="0" collapsed="false">
      <c r="A10" s="0" t="n">
        <v>3</v>
      </c>
      <c r="B10" s="29" t="n">
        <v>25544</v>
      </c>
      <c r="C10" s="0" t="s">
        <v>2530</v>
      </c>
      <c r="D10" s="0" t="s">
        <v>2527</v>
      </c>
    </row>
    <row r="11" customFormat="false" ht="12.75" hidden="false" customHeight="false" outlineLevel="0" collapsed="false">
      <c r="A11" s="0" t="n">
        <v>5</v>
      </c>
      <c r="B11" s="29" t="n">
        <v>25549</v>
      </c>
      <c r="C11" s="0" t="s">
        <v>2526</v>
      </c>
      <c r="D11" s="0" t="s">
        <v>2527</v>
      </c>
    </row>
    <row r="12" customFormat="false" ht="12.75" hidden="false" customHeight="false" outlineLevel="0" collapsed="false">
      <c r="A12" s="0" t="n">
        <v>31</v>
      </c>
      <c r="B12" s="29" t="n">
        <v>25549</v>
      </c>
      <c r="C12" s="0" t="s">
        <v>2526</v>
      </c>
      <c r="D12" s="0" t="s">
        <v>2527</v>
      </c>
    </row>
    <row r="13" customFormat="false" ht="12.75" hidden="false" customHeight="false" outlineLevel="0" collapsed="false">
      <c r="A13" s="0" t="n">
        <v>33</v>
      </c>
      <c r="B13" s="29" t="n">
        <v>25549</v>
      </c>
      <c r="C13" s="0" t="s">
        <v>2526</v>
      </c>
      <c r="D13" s="0" t="s">
        <v>2527</v>
      </c>
    </row>
    <row r="14" customFormat="false" ht="12.75" hidden="false" customHeight="false" outlineLevel="0" collapsed="false">
      <c r="A14" s="0" t="n">
        <v>7</v>
      </c>
      <c r="B14" s="29" t="n">
        <v>25625</v>
      </c>
      <c r="C14" s="0" t="s">
        <v>2528</v>
      </c>
      <c r="D14" s="0" t="s">
        <v>2529</v>
      </c>
    </row>
    <row r="15" customFormat="false" ht="12.75" hidden="false" customHeight="false" outlineLevel="0" collapsed="false">
      <c r="A15" s="0" t="n">
        <v>9</v>
      </c>
      <c r="B15" s="29" t="n">
        <v>25625</v>
      </c>
      <c r="C15" s="0" t="s">
        <v>2526</v>
      </c>
      <c r="D15" s="0" t="s">
        <v>2531</v>
      </c>
    </row>
    <row r="16" customFormat="false" ht="12.75" hidden="false" customHeight="false" outlineLevel="0" collapsed="false">
      <c r="A16" s="0" t="n">
        <v>11</v>
      </c>
      <c r="B16" s="29" t="n">
        <v>25625</v>
      </c>
      <c r="C16" s="0" t="s">
        <v>2530</v>
      </c>
      <c r="D16" s="0" t="s">
        <v>2527</v>
      </c>
    </row>
    <row r="17" customFormat="false" ht="12.75" hidden="false" customHeight="false" outlineLevel="0" collapsed="false">
      <c r="A17" s="0" t="n">
        <v>27</v>
      </c>
      <c r="B17" s="29" t="n">
        <v>25630</v>
      </c>
      <c r="C17" s="0" t="s">
        <v>2526</v>
      </c>
      <c r="D17" s="0" t="s">
        <v>2532</v>
      </c>
    </row>
    <row r="18" customFormat="false" ht="12.75" hidden="false" customHeight="false" outlineLevel="0" collapsed="false">
      <c r="A18" s="0" t="n">
        <v>21</v>
      </c>
      <c r="B18" s="29" t="n">
        <v>25636</v>
      </c>
      <c r="C18" s="0" t="s">
        <v>2533</v>
      </c>
      <c r="D18" s="0" t="s">
        <v>2534</v>
      </c>
    </row>
    <row r="19" customFormat="false" ht="12.75" hidden="false" customHeight="false" outlineLevel="0" collapsed="false">
      <c r="A19" s="0" t="n">
        <v>23</v>
      </c>
      <c r="B19" s="29" t="n">
        <v>25643</v>
      </c>
      <c r="C19" s="0" t="s">
        <v>2526</v>
      </c>
      <c r="D19" s="0" t="s">
        <v>2532</v>
      </c>
    </row>
    <row r="20" customFormat="false" ht="12.75" hidden="false" customHeight="false" outlineLevel="0" collapsed="false">
      <c r="A20" s="0" t="n">
        <v>25</v>
      </c>
      <c r="B20" s="29" t="n">
        <v>25643</v>
      </c>
      <c r="C20" s="0" t="s">
        <v>2526</v>
      </c>
      <c r="D20" s="0" t="s">
        <v>2532</v>
      </c>
    </row>
    <row r="21" customFormat="false" ht="12.75" hidden="false" customHeight="false" outlineLevel="0" collapsed="false">
      <c r="A21" s="0" t="n">
        <v>19</v>
      </c>
      <c r="B21" s="29" t="n">
        <v>25647</v>
      </c>
      <c r="C21" s="0" t="s">
        <v>2526</v>
      </c>
      <c r="D21" s="0" t="s">
        <v>2532</v>
      </c>
    </row>
    <row r="22" customFormat="false" ht="12.75" hidden="false" customHeight="false" outlineLevel="0" collapsed="false">
      <c r="A22" s="0" t="n">
        <v>13</v>
      </c>
      <c r="B22" s="29" t="n">
        <v>26245</v>
      </c>
      <c r="C22" s="0" t="s">
        <v>2526</v>
      </c>
      <c r="D22" s="0" t="s">
        <v>2527</v>
      </c>
    </row>
    <row r="23" customFormat="false" ht="12.75" hidden="false" customHeight="false" outlineLevel="0" collapsed="false">
      <c r="A23" s="0" t="n">
        <v>15</v>
      </c>
      <c r="B23" s="29" t="n">
        <v>26261</v>
      </c>
      <c r="C23" s="0" t="s">
        <v>2528</v>
      </c>
      <c r="D23" s="0" t="s">
        <v>2529</v>
      </c>
    </row>
    <row r="24" customFormat="false" ht="12.75" hidden="false" customHeight="false" outlineLevel="0" collapsed="false">
      <c r="A24" s="0" t="n">
        <v>17</v>
      </c>
      <c r="B24" s="29" t="n">
        <v>26261</v>
      </c>
      <c r="C24" s="0" t="s">
        <v>2535</v>
      </c>
      <c r="D24" s="0" t="s">
        <v>2527</v>
      </c>
    </row>
    <row r="25" customFormat="false" ht="12.75" hidden="false" customHeight="false" outlineLevel="0" collapsed="false">
      <c r="A25" s="0" t="n">
        <v>37</v>
      </c>
      <c r="B25" s="29" t="n">
        <v>27036</v>
      </c>
      <c r="C25" s="0" t="s">
        <v>2526</v>
      </c>
      <c r="D25" s="0" t="s">
        <v>25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3.92"/>
  </cols>
  <sheetData>
    <row r="1" customFormat="false" ht="12.75" hidden="false" customHeight="false" outlineLevel="0" collapsed="false">
      <c r="A1" s="27" t="s">
        <v>2536</v>
      </c>
    </row>
    <row r="2" customFormat="false" ht="12.75" hidden="false" customHeight="false" outlineLevel="0" collapsed="false">
      <c r="A2" s="0" t="s">
        <v>2537</v>
      </c>
    </row>
    <row r="3" customFormat="false" ht="12.75" hidden="false" customHeight="false" outlineLevel="0" collapsed="false">
      <c r="A3" s="0" t="s">
        <v>2538</v>
      </c>
    </row>
    <row r="4" customFormat="false" ht="12.75" hidden="false" customHeight="false" outlineLevel="0" collapsed="false">
      <c r="A4" s="0" t="s">
        <v>2539</v>
      </c>
    </row>
    <row r="5" customFormat="false" ht="12.75" hidden="false" customHeight="false" outlineLevel="0" collapsed="false">
      <c r="A5" s="0" t="s">
        <v>2540</v>
      </c>
    </row>
    <row r="6" customFormat="false" ht="12.75" hidden="false" customHeight="false" outlineLevel="0" collapsed="false">
      <c r="A6" s="0" t="s">
        <v>2541</v>
      </c>
    </row>
    <row r="7" customFormat="false" ht="12.75" hidden="false" customHeight="false" outlineLevel="0" collapsed="false">
      <c r="A7" s="0" t="s">
        <v>2542</v>
      </c>
    </row>
    <row r="8" customFormat="false" ht="12.75" hidden="false" customHeight="false" outlineLevel="0" collapsed="false">
      <c r="A8" s="0" t="s">
        <v>2543</v>
      </c>
    </row>
    <row r="10" customFormat="false" ht="12.75" hidden="false" customHeight="false" outlineLevel="0" collapsed="false">
      <c r="A10" s="27" t="s">
        <v>2544</v>
      </c>
    </row>
    <row r="11" customFormat="false" ht="12.75" hidden="false" customHeight="false" outlineLevel="0" collapsed="false">
      <c r="A11" s="0" t="s">
        <v>2545</v>
      </c>
    </row>
    <row r="12" customFormat="false" ht="12.75" hidden="false" customHeight="false" outlineLevel="0" collapsed="false">
      <c r="A12" s="0" t="s">
        <v>254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09:48:23Z</dcterms:created>
  <dc:creator/>
  <dc:description/>
  <dc:language>en-US</dc:language>
  <cp:lastModifiedBy/>
  <dcterms:modified xsi:type="dcterms:W3CDTF">2024-08-29T21:49:34Z</dcterms:modified>
  <cp:revision>31</cp:revision>
  <dc:subject/>
  <dc:title/>
</cp:coreProperties>
</file>